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A$2:$T$121</definedName>
    <definedName function="false" hidden="false" localSheetId="1" name="_xlnm.Print_Area" vbProcedure="false">REGIDORES!$A$3:$T$29</definedName>
    <definedName function="false" hidden="false" localSheetId="3" name="_xlnm.Print_Area" vbProcedure="false">SUPERNUMERARIO!$A$2:$R$98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MARZ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MARZ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MARZ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MARZ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MARZ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_-\$* #,##0.0_-;&quot;-$&quot;* #,##0.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2" min="21" style="2" width="11.42"/>
    <col collapsed="false" customWidth="false" hidden="true" outlineLevel="0" max="26" min="23" style="2" width="11.42"/>
    <col collapsed="false" customWidth="false" hidden="false" outlineLevel="0" max="257" min="27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44"/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49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0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1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2</v>
      </c>
      <c r="C21" s="37" t="n">
        <v>12704.839472</v>
      </c>
      <c r="D21" s="36" t="n">
        <v>2985264804</v>
      </c>
      <c r="E21" s="36" t="s">
        <v>53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5" t="n">
        <f aca="false">IF(N21-O21&gt;0,N21-O21,0)</f>
        <v>2735.160528</v>
      </c>
      <c r="Q21" s="55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  <c r="W22" s="59" t="n">
        <v>143856.91</v>
      </c>
      <c r="X22" s="60" t="s">
        <v>54</v>
      </c>
      <c r="Y22" s="59" t="n">
        <v>45115.95</v>
      </c>
      <c r="Z22" s="61" t="n">
        <v>0.35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3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</row>
    <row r="24" customFormat="false" ht="15.75" hidden="false" customHeight="false" outlineLevel="0" collapsed="false">
      <c r="A24" s="67" t="s">
        <v>55</v>
      </c>
      <c r="B24" s="67"/>
      <c r="C24" s="67"/>
      <c r="D24" s="67"/>
      <c r="E24" s="67"/>
      <c r="F24" s="67"/>
      <c r="G24" s="68" t="n">
        <f aca="false">SUM(G12:G22)</f>
        <v>100130</v>
      </c>
      <c r="H24" s="68" t="n">
        <f aca="false">SUM(H12:H22)</f>
        <v>100130</v>
      </c>
      <c r="I24" s="68" t="n">
        <f aca="false">SUM(I12:I22)</f>
        <v>65285.05</v>
      </c>
      <c r="J24" s="68" t="n">
        <f aca="false">SUM(J12:J22)</f>
        <v>34844.95</v>
      </c>
      <c r="K24" s="68" t="n">
        <f aca="false">SUM(K12:K22)</f>
        <v>2.1576</v>
      </c>
      <c r="L24" s="68" t="n">
        <f aca="false">SUM(L12:L22)</f>
        <v>7518.225144</v>
      </c>
      <c r="M24" s="68" t="n">
        <f aca="false">SUM(M12:M22)</f>
        <v>7563.15</v>
      </c>
      <c r="N24" s="68" t="n">
        <f aca="false">SUM(N12:N22)</f>
        <v>15081.375144</v>
      </c>
      <c r="O24" s="68" t="n">
        <f aca="false">SUM(O12:O22)</f>
        <v>0</v>
      </c>
      <c r="P24" s="68" t="n">
        <f aca="false">SUM(P12:P22)</f>
        <v>15081.375144</v>
      </c>
      <c r="Q24" s="68" t="n">
        <f aca="false">SUM(Q12:Q22)</f>
        <v>0</v>
      </c>
      <c r="R24" s="68" t="n">
        <f aca="false">SUM(R12:R22)</f>
        <v>0</v>
      </c>
      <c r="S24" s="68" t="n">
        <f aca="false">SUM(S12:S22)</f>
        <v>85048.624856</v>
      </c>
      <c r="T24" s="68"/>
      <c r="V24" s="69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0" t="s">
        <v>56</v>
      </c>
      <c r="C27" s="70"/>
      <c r="D27" s="70"/>
      <c r="R27" s="70" t="s">
        <v>57</v>
      </c>
      <c r="S27" s="70"/>
      <c r="W27" s="71" t="s">
        <v>58</v>
      </c>
      <c r="X27" s="72"/>
      <c r="Y27" s="73"/>
    </row>
    <row r="28" customFormat="false" ht="26.25" hidden="false" customHeight="false" outlineLevel="0" collapsed="false">
      <c r="B28" s="70" t="s">
        <v>59</v>
      </c>
      <c r="C28" s="70"/>
      <c r="D28" s="70"/>
      <c r="R28" s="62" t="s">
        <v>60</v>
      </c>
      <c r="S28" s="62"/>
      <c r="T28" s="62"/>
      <c r="W28" s="74" t="s">
        <v>38</v>
      </c>
      <c r="X28" s="75" t="s">
        <v>39</v>
      </c>
      <c r="Y28" s="76" t="s">
        <v>40</v>
      </c>
    </row>
    <row r="29" customFormat="false" ht="13.5" hidden="false" customHeight="false" outlineLevel="0" collapsed="false">
      <c r="B29" s="77" t="s">
        <v>61</v>
      </c>
      <c r="C29" s="77"/>
      <c r="D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 t="s">
        <v>62</v>
      </c>
      <c r="S29" s="78"/>
      <c r="T29" s="78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79"/>
      <c r="C31" s="79"/>
      <c r="D31" s="79"/>
      <c r="F31" s="70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7"/>
      <c r="B32" s="80"/>
      <c r="C32" s="80"/>
      <c r="D32" s="80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0"/>
      <c r="C36" s="70"/>
      <c r="D36" s="70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59" t="n">
        <v>3642.61</v>
      </c>
      <c r="X39" s="60" t="s">
        <v>54</v>
      </c>
      <c r="Y39" s="60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8.56"/>
    <col collapsed="false" customWidth="true" hidden="false" outlineLevel="0" max="6" min="6" style="2" width="4.56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3.7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1"/>
      <c r="B7" s="82"/>
      <c r="C7" s="82"/>
      <c r="D7" s="82"/>
      <c r="E7" s="82"/>
      <c r="F7" s="19" t="s">
        <v>5</v>
      </c>
      <c r="G7" s="83"/>
      <c r="H7" s="84"/>
      <c r="I7" s="83" t="s">
        <v>65</v>
      </c>
      <c r="J7" s="83"/>
      <c r="K7" s="83"/>
      <c r="L7" s="83"/>
      <c r="M7" s="83"/>
      <c r="N7" s="83"/>
      <c r="O7" s="83"/>
      <c r="P7" s="83"/>
      <c r="Q7" s="83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6</v>
      </c>
      <c r="S8" s="14" t="s">
        <v>23</v>
      </c>
      <c r="T8" s="12" t="s">
        <v>67</v>
      </c>
      <c r="Z8" s="25"/>
      <c r="AA8" s="25"/>
      <c r="AB8" s="25"/>
      <c r="AC8" s="25"/>
    </row>
    <row r="9" customFormat="false" ht="22.9" hidden="false" customHeight="true" outlineLevel="0" collapsed="false">
      <c r="A9" s="85"/>
      <c r="B9" s="21"/>
      <c r="C9" s="21"/>
      <c r="D9" s="21"/>
      <c r="E9" s="21" t="s">
        <v>21</v>
      </c>
      <c r="F9" s="12"/>
      <c r="G9" s="12" t="s">
        <v>68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69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6"/>
      <c r="B10" s="26" t="s">
        <v>70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7" customFormat="true" ht="15" hidden="false" customHeight="false" outlineLevel="0" collapsed="false">
      <c r="A11" s="29"/>
      <c r="B11" s="28" t="s">
        <v>7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2</v>
      </c>
      <c r="C12" s="36"/>
      <c r="D12" s="36" t="n">
        <v>1147869304</v>
      </c>
      <c r="E12" s="36" t="s">
        <v>73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88" t="n">
        <f aca="false">IF(N12-O12&gt;0,N12-O12,0)</f>
        <v>3700.272</v>
      </c>
      <c r="Q12" s="88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4</v>
      </c>
      <c r="C13" s="36"/>
      <c r="D13" s="36" t="n">
        <v>2840779296</v>
      </c>
      <c r="E13" s="36" t="s">
        <v>75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89" t="n">
        <f aca="false">IF(N13-O13&gt;0,N13-O13,0)</f>
        <v>497.428848</v>
      </c>
      <c r="Q13" s="89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6</v>
      </c>
      <c r="C14" s="36"/>
      <c r="D14" s="36" t="n">
        <v>2935881757</v>
      </c>
      <c r="E14" s="36" t="s">
        <v>77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89" t="n">
        <f aca="false">IF(N14-O14&gt;0,N14-O14,0)</f>
        <v>110.422112</v>
      </c>
      <c r="Q14" s="89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8</v>
      </c>
      <c r="C15" s="52"/>
      <c r="D15" s="52"/>
      <c r="E15" s="52" t="s">
        <v>79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89" t="n">
        <f aca="false">IF(N15-O15&gt;0,N15-O15,0)</f>
        <v>131.578272</v>
      </c>
      <c r="Q15" s="89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0</v>
      </c>
      <c r="C16" s="52"/>
      <c r="D16" s="52"/>
      <c r="E16" s="52" t="s">
        <v>81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89" t="n">
        <f aca="false">IF(N16-O16&gt;0,N16-O16,0)</f>
        <v>0</v>
      </c>
      <c r="Q16" s="89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0" t="s">
        <v>82</v>
      </c>
      <c r="C17" s="90"/>
      <c r="D17" s="90"/>
      <c r="E17" s="91"/>
      <c r="F17" s="92"/>
      <c r="G17" s="93"/>
      <c r="H17" s="38"/>
      <c r="I17" s="39"/>
      <c r="J17" s="40"/>
      <c r="K17" s="41"/>
      <c r="L17" s="40"/>
      <c r="M17" s="42"/>
      <c r="N17" s="40"/>
      <c r="O17" s="42"/>
      <c r="P17" s="89"/>
      <c r="Q17" s="89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3</v>
      </c>
      <c r="C18" s="36"/>
      <c r="D18" s="36" t="n">
        <v>2717329156</v>
      </c>
      <c r="E18" s="36" t="s">
        <v>84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89" t="n">
        <f aca="false">IF(N18-O18&gt;0,N18-O18,0)</f>
        <v>1211.815224</v>
      </c>
      <c r="Q18" s="89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0" t="s">
        <v>85</v>
      </c>
      <c r="C19" s="90"/>
      <c r="D19" s="90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89"/>
      <c r="Q19" s="89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6</v>
      </c>
      <c r="C20" s="36"/>
      <c r="D20" s="36"/>
      <c r="E20" s="36" t="s">
        <v>87</v>
      </c>
      <c r="F20" s="35" t="n">
        <v>15</v>
      </c>
      <c r="G20" s="38" t="n">
        <v>2652.25</v>
      </c>
      <c r="H20" s="38" t="n">
        <f aca="false">(G20/15)*F20</f>
        <v>2652.25</v>
      </c>
      <c r="I20" s="39" t="n">
        <f aca="false">VLOOKUP(H20,$Z$10:$AC$20,1)</f>
        <v>2422.81</v>
      </c>
      <c r="J20" s="40" t="n">
        <f aca="false">+H20-I20</f>
        <v>229.44</v>
      </c>
      <c r="K20" s="41" t="n">
        <f aca="false">VLOOKUP(H20,$Z$10:$AC$20,4)</f>
        <v>0.1088</v>
      </c>
      <c r="L20" s="40" t="n">
        <f aca="false">J20*K20</f>
        <v>24.963072</v>
      </c>
      <c r="M20" s="42" t="n">
        <f aca="false">VLOOKUP(H20,$Z$10:$AC$20,3)</f>
        <v>142.2</v>
      </c>
      <c r="N20" s="40" t="n">
        <f aca="false">+L20+M20</f>
        <v>167.163072</v>
      </c>
      <c r="O20" s="42" t="n">
        <f aca="false">VLOOKUP(H20,$Z$27:$AB$37,3)</f>
        <v>145.35</v>
      </c>
      <c r="P20" s="89" t="n">
        <f aca="false">IF(N20-O20&gt;0,N20-O20,0)</f>
        <v>21.813072</v>
      </c>
      <c r="Q20" s="89" t="n">
        <f aca="false">IF(O20-N20&gt;0,O20-N20,0)</f>
        <v>0</v>
      </c>
      <c r="R20" s="38" t="n">
        <v>0</v>
      </c>
      <c r="S20" s="38" t="n">
        <f aca="false">+H20-P20+Q20-R20</f>
        <v>2630.436928</v>
      </c>
      <c r="T20" s="38"/>
      <c r="U20" s="2" t="n">
        <f aca="false">G20*2</f>
        <v>5304.5</v>
      </c>
      <c r="W20" s="44" t="n">
        <v>3854</v>
      </c>
      <c r="X20" s="45" t="n">
        <f aca="false">W20/2</f>
        <v>1927</v>
      </c>
      <c r="Z20" s="59" t="n">
        <v>143856.91</v>
      </c>
      <c r="AA20" s="60" t="s">
        <v>54</v>
      </c>
      <c r="AB20" s="59" t="n">
        <v>45115.95</v>
      </c>
      <c r="AC20" s="61" t="n">
        <v>0.35</v>
      </c>
    </row>
    <row r="21" customFormat="false" ht="24.95" hidden="false" customHeight="true" outlineLevel="0" collapsed="false">
      <c r="A21" s="35"/>
      <c r="B21" s="90" t="s">
        <v>88</v>
      </c>
      <c r="C21" s="90"/>
      <c r="D21" s="90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89"/>
      <c r="Q21" s="89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89</v>
      </c>
      <c r="C22" s="36"/>
      <c r="D22" s="36"/>
      <c r="E22" s="36" t="s">
        <v>90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89" t="n">
        <f aca="false">IF(N22-O22&gt;0,N22-O22,0)</f>
        <v>131.602208</v>
      </c>
      <c r="Q22" s="89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0" t="s">
        <v>91</v>
      </c>
      <c r="C23" s="90"/>
      <c r="D23" s="90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89"/>
      <c r="Q23" s="89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2</v>
      </c>
      <c r="C24" s="36"/>
      <c r="D24" s="36"/>
      <c r="E24" s="36" t="s">
        <v>93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89" t="n">
        <f aca="false">IF(N24-O24&gt;0,N24-O24,0)</f>
        <v>131.602208</v>
      </c>
      <c r="Q24" s="89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0" t="s">
        <v>94</v>
      </c>
      <c r="C25" s="90"/>
      <c r="D25" s="90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89"/>
      <c r="Q25" s="89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1" t="s">
        <v>58</v>
      </c>
      <c r="AA25" s="72"/>
      <c r="AB25" s="73"/>
    </row>
    <row r="26" customFormat="false" ht="24.95" hidden="false" customHeight="true" outlineLevel="0" collapsed="false">
      <c r="A26" s="35" t="n">
        <v>10</v>
      </c>
      <c r="B26" s="36" t="s">
        <v>95</v>
      </c>
      <c r="C26" s="36"/>
      <c r="D26" s="36"/>
      <c r="E26" s="36" t="s">
        <v>96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89" t="n">
        <f aca="false">IF(N26-O26&gt;0,N26-O26,0)</f>
        <v>131.602208</v>
      </c>
      <c r="Q26" s="89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4" t="s">
        <v>38</v>
      </c>
      <c r="AA26" s="75" t="s">
        <v>39</v>
      </c>
      <c r="AB26" s="76" t="s">
        <v>40</v>
      </c>
    </row>
    <row r="27" customFormat="false" ht="24.95" hidden="false" customHeight="true" outlineLevel="0" collapsed="false">
      <c r="A27" s="35" t="n">
        <v>11</v>
      </c>
      <c r="B27" s="36" t="s">
        <v>97</v>
      </c>
      <c r="C27" s="36"/>
      <c r="D27" s="36"/>
      <c r="E27" s="36" t="s">
        <v>98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89" t="n">
        <f aca="false">IF(N27-O27&gt;0,N27-O27,0)</f>
        <v>131.602208</v>
      </c>
      <c r="Q27" s="89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99</v>
      </c>
      <c r="C28" s="36"/>
      <c r="D28" s="36"/>
      <c r="E28" s="36" t="s">
        <v>100</v>
      </c>
      <c r="F28" s="35" t="n">
        <v>15</v>
      </c>
      <c r="G28" s="94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89" t="n">
        <f aca="false">IF(N28-O28&gt;0,N28-O28,0)</f>
        <v>0</v>
      </c>
      <c r="Q28" s="89" t="n">
        <f aca="false">IF(O28-N28&gt;0,O28-N28,0)</f>
        <v>66.28344</v>
      </c>
      <c r="R28" s="94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0" t="s">
        <v>101</v>
      </c>
      <c r="C29" s="90"/>
      <c r="D29" s="90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89"/>
      <c r="Q29" s="89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2</v>
      </c>
      <c r="C30" s="36"/>
      <c r="D30" s="36"/>
      <c r="E30" s="36" t="s">
        <v>103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89" t="n">
        <f aca="false">IF(N30-O30&gt;0,N30-O30,0)</f>
        <v>100.026272</v>
      </c>
      <c r="Q30" s="89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0" t="s">
        <v>104</v>
      </c>
      <c r="C31" s="90"/>
      <c r="D31" s="90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89"/>
      <c r="Q31" s="89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5</v>
      </c>
      <c r="C32" s="36"/>
      <c r="D32" s="36"/>
      <c r="E32" s="36" t="s">
        <v>106</v>
      </c>
      <c r="F32" s="35" t="n">
        <v>15</v>
      </c>
      <c r="G32" s="38" t="n">
        <v>3475</v>
      </c>
      <c r="H32" s="38" t="n">
        <f aca="false">(G32/15)*F32</f>
        <v>3475</v>
      </c>
      <c r="I32" s="39" t="n">
        <f aca="false">VLOOKUP(H32,$Z$10:$AC$20,1)</f>
        <v>2422.81</v>
      </c>
      <c r="J32" s="40" t="n">
        <f aca="false">+H32-I32</f>
        <v>1052.19</v>
      </c>
      <c r="K32" s="41" t="n">
        <f aca="false">VLOOKUP(H32,$Z$10:$AC$20,4)</f>
        <v>0.1088</v>
      </c>
      <c r="L32" s="40" t="n">
        <f aca="false">J32*K32</f>
        <v>114.478272</v>
      </c>
      <c r="M32" s="42" t="n">
        <f aca="false">VLOOKUP(H32,$Z$10:$AC$20,3)</f>
        <v>142.2</v>
      </c>
      <c r="N32" s="40" t="n">
        <f aca="false">+L32+M32</f>
        <v>256.678272</v>
      </c>
      <c r="O32" s="42" t="n">
        <f aca="false">VLOOKUP(H32,$Z$27:$AB$37,3)</f>
        <v>125.1</v>
      </c>
      <c r="P32" s="89" t="n">
        <f aca="false">IF(N32-O32&gt;0,N32-O32,0)</f>
        <v>131.578272</v>
      </c>
      <c r="Q32" s="89" t="n">
        <f aca="false">IF(O32-N32&gt;0,O32-N32,0)</f>
        <v>0</v>
      </c>
      <c r="R32" s="38" t="n">
        <v>0</v>
      </c>
      <c r="S32" s="38" t="n">
        <f aca="false">+H32-P32+Q32-R32</f>
        <v>3343.421728</v>
      </c>
      <c r="T32" s="38"/>
      <c r="U32" s="2" t="n">
        <f aca="false">G32*2</f>
        <v>695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7</v>
      </c>
      <c r="C33" s="36"/>
      <c r="D33" s="36"/>
      <c r="E33" s="36" t="s">
        <v>108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89"/>
      <c r="Q33" s="89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0" t="s">
        <v>109</v>
      </c>
      <c r="C34" s="90"/>
      <c r="D34" s="90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89"/>
      <c r="Q34" s="89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5" t="n">
        <v>16</v>
      </c>
      <c r="B35" s="96" t="s">
        <v>110</v>
      </c>
      <c r="C35" s="96"/>
      <c r="D35" s="96"/>
      <c r="E35" s="96" t="s">
        <v>111</v>
      </c>
      <c r="F35" s="95" t="n">
        <v>14</v>
      </c>
      <c r="G35" s="97" t="n">
        <v>3475</v>
      </c>
      <c r="H35" s="97" t="n">
        <f aca="false">(G35/15)*F35</f>
        <v>3243.33333333333</v>
      </c>
      <c r="I35" s="39" t="n">
        <f aca="false">VLOOKUP(H35,$Z$10:$AC$20,1)</f>
        <v>2422.81</v>
      </c>
      <c r="J35" s="40" t="n">
        <f aca="false">+H35-I35</f>
        <v>820.523333333333</v>
      </c>
      <c r="K35" s="41" t="n">
        <f aca="false">VLOOKUP(H35,$Z$10:$AC$20,4)</f>
        <v>0.1088</v>
      </c>
      <c r="L35" s="40" t="n">
        <f aca="false">J35*K35</f>
        <v>89.2729386666666</v>
      </c>
      <c r="M35" s="42" t="n">
        <f aca="false">VLOOKUP(H35,$Z$10:$AC$20,3)</f>
        <v>142.2</v>
      </c>
      <c r="N35" s="40" t="n">
        <f aca="false">+L35+M35</f>
        <v>231.472938666667</v>
      </c>
      <c r="O35" s="42" t="n">
        <f aca="false">VLOOKUP(H35,$Z$27:$AB$37,3)</f>
        <v>125.1</v>
      </c>
      <c r="P35" s="98" t="n">
        <f aca="false">IF(N35-O35&gt;0,N35-O35,0)</f>
        <v>106.372938666667</v>
      </c>
      <c r="Q35" s="98" t="n">
        <f aca="false">IF(O35-N35&gt;0,O35-N35,0)</f>
        <v>0</v>
      </c>
      <c r="R35" s="97" t="n">
        <v>0</v>
      </c>
      <c r="S35" s="97" t="n">
        <f aca="false">+H35-P35+Q35-R35</f>
        <v>3136.96039466667</v>
      </c>
      <c r="T35" s="97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99"/>
      <c r="B36" s="100"/>
      <c r="C36" s="100"/>
      <c r="D36" s="100"/>
      <c r="E36" s="100"/>
      <c r="F36" s="9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2" t="s">
        <v>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W37" s="44"/>
      <c r="X37" s="45"/>
      <c r="Z37" s="59" t="n">
        <v>3642.61</v>
      </c>
      <c r="AA37" s="60" t="s">
        <v>54</v>
      </c>
      <c r="AB37" s="60" t="n">
        <v>0</v>
      </c>
    </row>
    <row r="38" customFormat="false" ht="21.95" hidden="false" customHeight="true" outlineLevel="0" collapsed="false">
      <c r="A38" s="102" t="s">
        <v>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W38" s="44"/>
      <c r="X38" s="45"/>
    </row>
    <row r="39" customFormat="false" ht="21.95" hidden="false" customHeight="true" outlineLevel="0" collapsed="false">
      <c r="A39" s="103" t="str">
        <f aca="false">A5</f>
        <v>SUELDOS 1RA QUINCENA DEL MES DE MARZO DE 2018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W39" s="44"/>
      <c r="X39" s="45"/>
    </row>
    <row r="40" customFormat="false" ht="21.95" hidden="false" customHeight="true" outlineLevel="0" collapsed="false">
      <c r="A40" s="103" t="s">
        <v>64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W40" s="44"/>
      <c r="X40" s="45"/>
    </row>
    <row r="41" customFormat="false" ht="18.75" hidden="false" customHeight="true" outlineLevel="0" collapsed="false">
      <c r="A41" s="81"/>
      <c r="B41" s="82"/>
      <c r="C41" s="82"/>
      <c r="D41" s="82"/>
      <c r="E41" s="82"/>
      <c r="F41" s="19" t="s">
        <v>5</v>
      </c>
      <c r="G41" s="83"/>
      <c r="H41" s="84"/>
      <c r="I41" s="83" t="s">
        <v>65</v>
      </c>
      <c r="J41" s="83"/>
      <c r="K41" s="83"/>
      <c r="L41" s="83"/>
      <c r="M41" s="83"/>
      <c r="N41" s="83"/>
      <c r="O41" s="83"/>
      <c r="P41" s="83"/>
      <c r="Q41" s="83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5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6</v>
      </c>
      <c r="S42" s="14" t="s">
        <v>23</v>
      </c>
      <c r="T42" s="12" t="s">
        <v>67</v>
      </c>
      <c r="W42" s="44"/>
      <c r="X42" s="45"/>
    </row>
    <row r="43" customFormat="false" ht="18.75" hidden="false" customHeight="true" outlineLevel="0" collapsed="false">
      <c r="A43" s="85"/>
      <c r="B43" s="21"/>
      <c r="C43" s="21"/>
      <c r="D43" s="21"/>
      <c r="E43" s="21" t="s">
        <v>21</v>
      </c>
      <c r="F43" s="12"/>
      <c r="G43" s="12" t="s">
        <v>68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69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0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4" t="n">
        <v>17</v>
      </c>
      <c r="B45" s="105" t="s">
        <v>112</v>
      </c>
      <c r="C45" s="105"/>
      <c r="D45" s="105"/>
      <c r="E45" s="105" t="s">
        <v>113</v>
      </c>
      <c r="F45" s="106" t="n">
        <v>15</v>
      </c>
      <c r="G45" s="107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08" t="n">
        <f aca="false">IF(N45-O45&gt;0,N45-O45,0)</f>
        <v>409.3844</v>
      </c>
      <c r="Q45" s="108" t="n">
        <f aca="false">IF(O45-N45&gt;0,O45-N45,0)</f>
        <v>0</v>
      </c>
      <c r="R45" s="107" t="n">
        <v>0</v>
      </c>
      <c r="S45" s="107" t="n">
        <f aca="false">+H45-P45+Q45-R45</f>
        <v>4270.6156</v>
      </c>
      <c r="T45" s="107"/>
      <c r="U45" s="2" t="n">
        <f aca="false">G45*2</f>
        <v>9360</v>
      </c>
      <c r="W45" s="44" t="n">
        <v>9360</v>
      </c>
      <c r="X45" s="45" t="n">
        <f aca="false">W45/2</f>
        <v>4680</v>
      </c>
    </row>
    <row r="46" customFormat="false" ht="24.95" hidden="false" customHeight="true" outlineLevel="0" collapsed="false">
      <c r="A46" s="35" t="n">
        <v>18</v>
      </c>
      <c r="B46" s="52" t="s">
        <v>114</v>
      </c>
      <c r="C46" s="52"/>
      <c r="D46" s="52"/>
      <c r="E46" s="109" t="s">
        <v>115</v>
      </c>
      <c r="F46" s="54" t="n">
        <v>15</v>
      </c>
      <c r="G46" s="94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89" t="n">
        <f aca="false">IF(N46-O46&gt;0,N46-O46,0)</f>
        <v>110.422112</v>
      </c>
      <c r="Q46" s="89" t="n">
        <f aca="false">IF(O46-N46&gt;0,O46-N46,0)</f>
        <v>0</v>
      </c>
      <c r="R46" s="38" t="n">
        <v>0</v>
      </c>
      <c r="S46" s="107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0" t="s">
        <v>116</v>
      </c>
      <c r="C47" s="110"/>
      <c r="D47" s="110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07"/>
      <c r="Q47" s="107"/>
      <c r="R47" s="38"/>
      <c r="S47" s="107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7</v>
      </c>
      <c r="C48" s="52"/>
      <c r="D48" s="52"/>
      <c r="E48" s="52" t="s">
        <v>118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89" t="n">
        <f aca="false">IF(N48-O48&gt;0,N48-O48,0)</f>
        <v>2126.698128</v>
      </c>
      <c r="Q48" s="89" t="n">
        <f aca="false">IF(O48-N48&gt;0,O48-N48,0)</f>
        <v>0</v>
      </c>
      <c r="R48" s="38" t="n">
        <v>0</v>
      </c>
      <c r="S48" s="107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19</v>
      </c>
      <c r="C49" s="52"/>
      <c r="D49" s="52"/>
      <c r="E49" s="52" t="s">
        <v>79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89" t="n">
        <f aca="false">IF(N49-O49&gt;0,N49-O49,0)</f>
        <v>159.051776</v>
      </c>
      <c r="Q49" s="89" t="n">
        <f aca="false">IF(O49-N49&gt;0,O49-N49,0)</f>
        <v>0</v>
      </c>
      <c r="R49" s="38" t="n">
        <v>0</v>
      </c>
      <c r="S49" s="107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0</v>
      </c>
      <c r="C50" s="52"/>
      <c r="D50" s="52"/>
      <c r="E50" s="52" t="s">
        <v>79</v>
      </c>
      <c r="F50" s="54" t="n">
        <v>15</v>
      </c>
      <c r="G50" s="94" t="n">
        <v>3280.55</v>
      </c>
      <c r="H50" s="38" t="n">
        <f aca="false">(G50/15)*F50</f>
        <v>3280.55</v>
      </c>
      <c r="I50" s="39" t="n">
        <f aca="false">VLOOKUP(H50,$Z$10:$AC$20,1)</f>
        <v>2422.81</v>
      </c>
      <c r="J50" s="40" t="n">
        <f aca="false">+H50-I50</f>
        <v>857.74</v>
      </c>
      <c r="K50" s="41" t="n">
        <f aca="false">VLOOKUP(H50,$Z$10:$AC$20,4)</f>
        <v>0.1088</v>
      </c>
      <c r="L50" s="40" t="n">
        <f aca="false">J50*K50</f>
        <v>93.322112</v>
      </c>
      <c r="M50" s="42" t="n">
        <f aca="false">VLOOKUP(H50,$Z$10:$AC$20,3)</f>
        <v>142.2</v>
      </c>
      <c r="N50" s="40" t="n">
        <f aca="false">+L50+M50</f>
        <v>235.522112</v>
      </c>
      <c r="O50" s="42" t="n">
        <f aca="false">VLOOKUP(H50,$Z$27:$AB$37,3)</f>
        <v>125.1</v>
      </c>
      <c r="P50" s="89" t="n">
        <f aca="false">IF(N50-O50&gt;0,N50-O50,0)</f>
        <v>110.422112</v>
      </c>
      <c r="Q50" s="89" t="n">
        <f aca="false">IF(O50-N50&gt;0,O50-N50,0)</f>
        <v>0</v>
      </c>
      <c r="R50" s="38" t="n">
        <v>0</v>
      </c>
      <c r="S50" s="107" t="n">
        <f aca="false">+H50-P50+Q50-R50</f>
        <v>3170.127888</v>
      </c>
      <c r="T50" s="38"/>
      <c r="U50" s="2" t="n">
        <f aca="false">G50*2</f>
        <v>6561.1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0" t="s">
        <v>121</v>
      </c>
      <c r="C51" s="110"/>
      <c r="D51" s="110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07"/>
      <c r="Q51" s="107"/>
      <c r="R51" s="38"/>
      <c r="S51" s="107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2</v>
      </c>
      <c r="C52" s="52"/>
      <c r="D52" s="52"/>
      <c r="E52" s="52" t="s">
        <v>123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89" t="n">
        <f aca="false">IF(N52-O52&gt;0,N52-O52,0)</f>
        <v>131.602208</v>
      </c>
      <c r="Q52" s="89" t="n">
        <f aca="false">IF(O52-N52&gt;0,O52-N52,0)</f>
        <v>0</v>
      </c>
      <c r="R52" s="38" t="n">
        <v>0</v>
      </c>
      <c r="S52" s="107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0" t="s">
        <v>124</v>
      </c>
      <c r="C53" s="110"/>
      <c r="D53" s="110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07"/>
      <c r="Q53" s="107"/>
      <c r="R53" s="38"/>
      <c r="S53" s="107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5</v>
      </c>
      <c r="C54" s="36"/>
      <c r="D54" s="36"/>
      <c r="E54" s="36" t="s">
        <v>79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89" t="n">
        <f aca="false">IF(N54-O54&gt;0,N54-O54,0)</f>
        <v>159.051776</v>
      </c>
      <c r="Q54" s="89" t="n">
        <f aca="false">IF(O54-N54&gt;0,O54-N54,0)</f>
        <v>0</v>
      </c>
      <c r="R54" s="38" t="n">
        <v>0</v>
      </c>
      <c r="S54" s="107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0" t="s">
        <v>126</v>
      </c>
      <c r="C55" s="90"/>
      <c r="D55" s="90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07"/>
      <c r="Q55" s="107"/>
      <c r="R55" s="38"/>
      <c r="S55" s="107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7</v>
      </c>
      <c r="C56" s="36"/>
      <c r="D56" s="36"/>
      <c r="E56" s="36" t="s">
        <v>128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89" t="n">
        <f aca="false">IF(N56-O56&gt;0,N56-O56,0)</f>
        <v>827.976024</v>
      </c>
      <c r="Q56" s="89" t="n">
        <f aca="false">IF(O56-N56&gt;0,O56-N56,0)</f>
        <v>0</v>
      </c>
      <c r="R56" s="38" t="n">
        <v>0</v>
      </c>
      <c r="S56" s="107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29</v>
      </c>
      <c r="C57" s="36"/>
      <c r="D57" s="36"/>
      <c r="E57" s="36" t="s">
        <v>130</v>
      </c>
      <c r="F57" s="35" t="n">
        <v>0</v>
      </c>
      <c r="G57" s="38" t="n">
        <v>0</v>
      </c>
      <c r="H57" s="38" t="n">
        <f aca="false">(G57/15)*F57</f>
        <v>0</v>
      </c>
      <c r="I57" s="38"/>
      <c r="J57" s="38"/>
      <c r="K57" s="38"/>
      <c r="L57" s="38"/>
      <c r="M57" s="38"/>
      <c r="N57" s="38"/>
      <c r="O57" s="38"/>
      <c r="P57" s="107"/>
      <c r="Q57" s="107"/>
      <c r="R57" s="38" t="n">
        <v>0</v>
      </c>
      <c r="S57" s="107" t="n">
        <f aca="false">+H57-P57+Q57-R57</f>
        <v>0</v>
      </c>
      <c r="T57" s="38"/>
      <c r="U57" s="2" t="n">
        <f aca="false">G57*2</f>
        <v>0</v>
      </c>
      <c r="W57" s="44" t="n">
        <v>8110</v>
      </c>
      <c r="X57" s="45" t="n">
        <f aca="false">W57/2</f>
        <v>4055</v>
      </c>
    </row>
    <row r="58" customFormat="false" ht="24.95" hidden="false" customHeight="true" outlineLevel="0" collapsed="false">
      <c r="A58" s="35" t="n">
        <v>26</v>
      </c>
      <c r="B58" s="36" t="s">
        <v>131</v>
      </c>
      <c r="C58" s="36"/>
      <c r="D58" s="36"/>
      <c r="E58" s="36" t="s">
        <v>130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89" t="n">
        <f aca="false">IF(N58-O58&gt;0,N58-O58,0)</f>
        <v>319.782272</v>
      </c>
      <c r="Q58" s="89" t="n">
        <f aca="false">IF(O58-N58&gt;0,O58-N58,0)</f>
        <v>0</v>
      </c>
      <c r="R58" s="38" t="n">
        <v>0</v>
      </c>
      <c r="S58" s="107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0" t="s">
        <v>132</v>
      </c>
      <c r="C59" s="90"/>
      <c r="D59" s="90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07"/>
      <c r="Q59" s="107"/>
      <c r="R59" s="38"/>
      <c r="S59" s="107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3</v>
      </c>
      <c r="C60" s="52"/>
      <c r="D60" s="52"/>
      <c r="E60" s="52" t="s">
        <v>134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89" t="n">
        <f aca="false">IF(N60-O60&gt;0,N60-O60,0)</f>
        <v>131.602208</v>
      </c>
      <c r="Q60" s="89" t="n">
        <f aca="false">IF(O60-N60&gt;0,O60-N60,0)</f>
        <v>0</v>
      </c>
      <c r="R60" s="38" t="n">
        <v>0</v>
      </c>
      <c r="S60" s="107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5</v>
      </c>
      <c r="C61" s="52"/>
      <c r="D61" s="52"/>
      <c r="E61" s="52" t="s">
        <v>136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89" t="n">
        <f aca="false">IF(N61-O61&gt;0,N61-O61,0)</f>
        <v>132.834912</v>
      </c>
      <c r="Q61" s="89" t="n">
        <f aca="false">IF(O61-N61&gt;0,O61-N61,0)</f>
        <v>0</v>
      </c>
      <c r="R61" s="38" t="n">
        <v>0</v>
      </c>
      <c r="S61" s="107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7</v>
      </c>
      <c r="C62" s="52"/>
      <c r="D62" s="52"/>
      <c r="E62" s="52" t="s">
        <v>136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89" t="n">
        <f aca="false">IF(N62-O62&gt;0,N62-O62,0)</f>
        <v>43.763472</v>
      </c>
      <c r="Q62" s="89" t="n">
        <f aca="false">IF(O62-N62&gt;0,O62-N62,0)</f>
        <v>0</v>
      </c>
      <c r="R62" s="38" t="n">
        <v>0</v>
      </c>
      <c r="S62" s="107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</row>
    <row r="63" customFormat="false" ht="24.95" hidden="false" customHeight="true" outlineLevel="0" collapsed="false">
      <c r="A63" s="35" t="n">
        <v>30</v>
      </c>
      <c r="B63" s="52" t="s">
        <v>138</v>
      </c>
      <c r="C63" s="52"/>
      <c r="D63" s="52"/>
      <c r="E63" s="52" t="s">
        <v>136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89" t="n">
        <f aca="false">IF(N63-O63&gt;0,N63-O63,0)</f>
        <v>0</v>
      </c>
      <c r="Q63" s="89" t="n">
        <f aca="false">IF(O63-N63&gt;0,O63-N63,0)</f>
        <v>43.17056</v>
      </c>
      <c r="R63" s="38" t="n">
        <v>0</v>
      </c>
      <c r="S63" s="107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</row>
    <row r="64" customFormat="false" ht="24.95" hidden="false" customHeight="true" outlineLevel="0" collapsed="false">
      <c r="A64" s="35" t="n">
        <v>31</v>
      </c>
      <c r="B64" s="36" t="s">
        <v>139</v>
      </c>
      <c r="C64" s="36"/>
      <c r="D64" s="36"/>
      <c r="E64" s="36" t="s">
        <v>140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89" t="n">
        <f aca="false">IF(N64-O64&gt;0,N64-O64,0)</f>
        <v>37.950288</v>
      </c>
      <c r="Q64" s="89" t="n">
        <f aca="false">IF(O64-N64&gt;0,O64-N64,0)</f>
        <v>0</v>
      </c>
      <c r="R64" s="38" t="n">
        <v>0</v>
      </c>
      <c r="S64" s="107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1</v>
      </c>
      <c r="C65" s="36"/>
      <c r="D65" s="36"/>
      <c r="E65" s="36" t="s">
        <v>140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89" t="n">
        <f aca="false">IF(N65-O65&gt;0,N65-O65,0)</f>
        <v>37.950288</v>
      </c>
      <c r="Q65" s="89" t="n">
        <f aca="false">IF(O65-N65&gt;0,O65-N65,0)</f>
        <v>0</v>
      </c>
      <c r="R65" s="38" t="n">
        <v>0</v>
      </c>
      <c r="S65" s="107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5" t="n">
        <v>33</v>
      </c>
      <c r="B66" s="96" t="s">
        <v>142</v>
      </c>
      <c r="C66" s="96"/>
      <c r="D66" s="96"/>
      <c r="E66" s="36" t="s">
        <v>136</v>
      </c>
      <c r="F66" s="35" t="n">
        <v>15</v>
      </c>
      <c r="G66" s="94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89" t="n">
        <f aca="false">IF(N66-O66&gt;0,N66-O66,0)</f>
        <v>33.355664</v>
      </c>
      <c r="Q66" s="89" t="n">
        <f aca="false">IF(O66-N66&gt;0,O66-N66,0)</f>
        <v>0</v>
      </c>
      <c r="R66" s="38" t="n">
        <v>0</v>
      </c>
      <c r="S66" s="107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1" t="n">
        <v>34</v>
      </c>
      <c r="B67" s="36" t="s">
        <v>143</v>
      </c>
      <c r="C67" s="36"/>
      <c r="D67" s="36"/>
      <c r="E67" s="36" t="s">
        <v>136</v>
      </c>
      <c r="F67" s="35" t="n">
        <v>15</v>
      </c>
      <c r="G67" s="94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98" t="n">
        <f aca="false">IF(N67-O67&gt;0,N67-O67,0)</f>
        <v>0</v>
      </c>
      <c r="Q67" s="98" t="n">
        <f aca="false">IF(O67-N67&gt;0,O67-N67,0)</f>
        <v>65.09688</v>
      </c>
      <c r="R67" s="94" t="n">
        <v>0</v>
      </c>
      <c r="S67" s="107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2" t="s">
        <v>2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W68" s="44"/>
      <c r="X68" s="45"/>
    </row>
    <row r="69" customFormat="false" ht="21.95" hidden="false" customHeight="true" outlineLevel="0" collapsed="false">
      <c r="A69" s="102" t="s">
        <v>3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W69" s="44"/>
      <c r="X69" s="45"/>
    </row>
    <row r="70" customFormat="false" ht="21.95" hidden="false" customHeight="true" outlineLevel="0" collapsed="false">
      <c r="A70" s="103" t="str">
        <f aca="false">A39</f>
        <v>SUELDOS 1RA QUINCENA DEL MES DE MARZO DE 201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W70" s="44"/>
      <c r="X70" s="45"/>
    </row>
    <row r="71" customFormat="false" ht="21.95" hidden="false" customHeight="true" outlineLevel="0" collapsed="false">
      <c r="A71" s="103" t="s">
        <v>64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W71" s="44"/>
      <c r="X71" s="45"/>
    </row>
    <row r="72" customFormat="false" ht="21.95" hidden="false" customHeight="true" outlineLevel="0" collapsed="false">
      <c r="A72" s="81"/>
      <c r="B72" s="82"/>
      <c r="C72" s="82"/>
      <c r="D72" s="82"/>
      <c r="E72" s="82"/>
      <c r="F72" s="19" t="s">
        <v>5</v>
      </c>
      <c r="G72" s="83"/>
      <c r="H72" s="84"/>
      <c r="I72" s="83" t="s">
        <v>65</v>
      </c>
      <c r="J72" s="83"/>
      <c r="K72" s="83"/>
      <c r="L72" s="83"/>
      <c r="M72" s="83"/>
      <c r="N72" s="83"/>
      <c r="O72" s="83"/>
      <c r="P72" s="83"/>
      <c r="Q72" s="83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5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7</v>
      </c>
      <c r="W73" s="44"/>
      <c r="X73" s="45"/>
    </row>
    <row r="74" customFormat="false" ht="21.95" hidden="false" customHeight="true" outlineLevel="0" collapsed="false">
      <c r="A74" s="85"/>
      <c r="B74" s="21"/>
      <c r="C74" s="21"/>
      <c r="D74" s="21"/>
      <c r="E74" s="21" t="s">
        <v>21</v>
      </c>
      <c r="F74" s="12"/>
      <c r="G74" s="12" t="s">
        <v>68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69</v>
      </c>
      <c r="T74" s="12"/>
      <c r="W74" s="44"/>
      <c r="X74" s="45"/>
    </row>
    <row r="75" customFormat="false" ht="21.75" hidden="false" customHeight="true" outlineLevel="0" collapsed="false">
      <c r="A75" s="86"/>
      <c r="B75" s="26" t="s">
        <v>70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2" t="s">
        <v>144</v>
      </c>
      <c r="C76" s="112"/>
      <c r="D76" s="112"/>
      <c r="E76" s="113"/>
      <c r="F76" s="114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5</v>
      </c>
      <c r="C77" s="36"/>
      <c r="D77" s="36"/>
      <c r="E77" s="36" t="s">
        <v>146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89" t="n">
        <f aca="false">IF(N77-O77&gt;0,N77-O77,0)</f>
        <v>0</v>
      </c>
      <c r="Q77" s="89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0" t="s">
        <v>147</v>
      </c>
      <c r="C78" s="110"/>
      <c r="D78" s="110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07"/>
      <c r="Q78" s="107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48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89" t="n">
        <f aca="false">IF(N79-O79&gt;0,N79-O79,0)</f>
        <v>36.256272</v>
      </c>
      <c r="Q79" s="89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</row>
    <row r="80" customFormat="false" ht="24.95" hidden="false" customHeight="true" outlineLevel="0" collapsed="false">
      <c r="A80" s="54" t="n">
        <v>37</v>
      </c>
      <c r="B80" s="52" t="s">
        <v>149</v>
      </c>
      <c r="C80" s="52"/>
      <c r="D80" s="52"/>
      <c r="E80" s="52" t="s">
        <v>150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89" t="n">
        <f aca="false">IF(N80-O80&gt;0,N80-O80,0)</f>
        <v>0</v>
      </c>
      <c r="Q80" s="89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1</v>
      </c>
      <c r="C81" s="36"/>
      <c r="D81" s="36"/>
      <c r="E81" s="36" t="s">
        <v>152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89" t="n">
        <f aca="false">IF(N81-O81&gt;0,N81-O81,0)</f>
        <v>21.813072</v>
      </c>
      <c r="Q81" s="89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0" t="s">
        <v>153</v>
      </c>
      <c r="C82" s="90"/>
      <c r="D82" s="90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07"/>
      <c r="Q82" s="107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4</v>
      </c>
      <c r="C83" s="36"/>
      <c r="D83" s="36"/>
      <c r="E83" s="36" t="s">
        <v>155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89" t="n">
        <f aca="false">IF(N83-O83&gt;0,N83-O83,0)</f>
        <v>380.5844</v>
      </c>
      <c r="Q83" s="89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</row>
    <row r="84" customFormat="false" ht="24.95" hidden="false" customHeight="true" outlineLevel="0" collapsed="false">
      <c r="A84" s="35"/>
      <c r="B84" s="90" t="s">
        <v>156</v>
      </c>
      <c r="C84" s="90"/>
      <c r="D84" s="90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07"/>
      <c r="Q84" s="107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7</v>
      </c>
      <c r="C85" s="36"/>
      <c r="D85" s="36"/>
      <c r="E85" s="36" t="s">
        <v>79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89" t="n">
        <f aca="false">IF(N85-O85&gt;0,N85-O85,0)</f>
        <v>159.051776</v>
      </c>
      <c r="Q85" s="89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0" t="s">
        <v>158</v>
      </c>
      <c r="C86" s="90"/>
      <c r="D86" s="90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07"/>
      <c r="Q86" s="107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59</v>
      </c>
      <c r="C87" s="36"/>
      <c r="D87" s="36"/>
      <c r="E87" s="36" t="s">
        <v>160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89" t="n">
        <f aca="false">IF(N87-O87&gt;0,N87-O87,0)</f>
        <v>814.305624</v>
      </c>
      <c r="Q87" s="89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0" t="s">
        <v>161</v>
      </c>
      <c r="C88" s="90"/>
      <c r="D88" s="90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07"/>
      <c r="Q88" s="107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2</v>
      </c>
      <c r="C89" s="52"/>
      <c r="D89" s="52"/>
      <c r="E89" s="52" t="s">
        <v>163</v>
      </c>
      <c r="F89" s="54" t="n">
        <v>15</v>
      </c>
      <c r="G89" s="115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89" t="n">
        <f aca="false">IF(N89-O89&gt;0,N89-O89,0)</f>
        <v>0</v>
      </c>
      <c r="Q89" s="89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6"/>
      <c r="B90" s="117"/>
      <c r="C90" s="117"/>
      <c r="D90" s="117"/>
      <c r="E90" s="117"/>
      <c r="F90" s="118"/>
      <c r="G90" s="11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19"/>
      <c r="S90" s="121"/>
      <c r="T90" s="121"/>
      <c r="U90" s="122"/>
      <c r="W90" s="44"/>
      <c r="X90" s="45"/>
    </row>
    <row r="91" customFormat="false" ht="21.95" hidden="false" customHeight="true" outlineLevel="0" collapsed="false">
      <c r="A91" s="102" t="s">
        <v>2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W91" s="44"/>
      <c r="X91" s="45"/>
    </row>
    <row r="92" customFormat="false" ht="21.95" hidden="false" customHeight="true" outlineLevel="0" collapsed="false">
      <c r="A92" s="102" t="s">
        <v>3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W92" s="44"/>
      <c r="X92" s="45"/>
    </row>
    <row r="93" customFormat="false" ht="21.95" hidden="false" customHeight="true" outlineLevel="0" collapsed="false">
      <c r="A93" s="103" t="str">
        <f aca="false">A70</f>
        <v>SUELDOS 1RA QUINCENA DEL MES DE MARZO DE 201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W93" s="44"/>
      <c r="X93" s="45"/>
    </row>
    <row r="94" customFormat="false" ht="21.95" hidden="false" customHeight="true" outlineLevel="0" collapsed="false">
      <c r="A94" s="103" t="s">
        <v>6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W94" s="44"/>
      <c r="X94" s="45"/>
    </row>
    <row r="95" customFormat="false" ht="21.95" hidden="false" customHeight="true" outlineLevel="0" collapsed="false">
      <c r="A95" s="81"/>
      <c r="B95" s="82"/>
      <c r="C95" s="82"/>
      <c r="D95" s="82"/>
      <c r="E95" s="82"/>
      <c r="F95" s="19" t="s">
        <v>5</v>
      </c>
      <c r="G95" s="83"/>
      <c r="H95" s="84"/>
      <c r="I95" s="83" t="s">
        <v>65</v>
      </c>
      <c r="J95" s="83"/>
      <c r="K95" s="83"/>
      <c r="L95" s="83"/>
      <c r="M95" s="83"/>
      <c r="N95" s="83"/>
      <c r="O95" s="83"/>
      <c r="P95" s="83"/>
      <c r="Q95" s="83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5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6</v>
      </c>
      <c r="S96" s="14" t="s">
        <v>23</v>
      </c>
      <c r="T96" s="12" t="s">
        <v>67</v>
      </c>
      <c r="W96" s="44"/>
      <c r="X96" s="45"/>
    </row>
    <row r="97" customFormat="false" ht="21.95" hidden="false" customHeight="true" outlineLevel="0" collapsed="false">
      <c r="A97" s="85"/>
      <c r="B97" s="21"/>
      <c r="C97" s="21"/>
      <c r="D97" s="21"/>
      <c r="E97" s="21" t="s">
        <v>21</v>
      </c>
      <c r="F97" s="12"/>
      <c r="G97" s="12" t="s">
        <v>68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69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0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3"/>
      <c r="B99" s="124" t="s">
        <v>164</v>
      </c>
      <c r="C99" s="124"/>
      <c r="D99" s="124"/>
      <c r="E99" s="125"/>
      <c r="F99" s="126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07"/>
      <c r="S99" s="107"/>
      <c r="T99" s="107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5</v>
      </c>
      <c r="C100" s="36"/>
      <c r="D100" s="36"/>
      <c r="E100" s="36" t="s">
        <v>166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88" t="n">
        <f aca="false">IF(N100-O100&gt;0,N100-O100,0)</f>
        <v>0</v>
      </c>
      <c r="Q100" s="88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7</v>
      </c>
      <c r="C101" s="36"/>
      <c r="D101" s="36"/>
      <c r="E101" s="36" t="s">
        <v>168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89" t="n">
        <f aca="false">IF(N101-O101&gt;0,N101-O101,0)</f>
        <v>0</v>
      </c>
      <c r="Q101" s="89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69</v>
      </c>
      <c r="C102" s="36"/>
      <c r="D102" s="36"/>
      <c r="E102" s="36" t="s">
        <v>170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89" t="n">
        <f aca="false">IF(N102-O102&gt;0,N102-O102,0)</f>
        <v>0</v>
      </c>
      <c r="Q102" s="89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1</v>
      </c>
      <c r="C103" s="36"/>
      <c r="D103" s="36"/>
      <c r="E103" s="36" t="s">
        <v>172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89" t="n">
        <f aca="false">IF(N103-O103&gt;0,N103-O103,0)</f>
        <v>0</v>
      </c>
      <c r="Q103" s="89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3</v>
      </c>
      <c r="C104" s="36"/>
      <c r="D104" s="36"/>
      <c r="E104" s="36" t="s">
        <v>174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89" t="n">
        <f aca="false">IF(N104-O104&gt;0,N104-O104,0)</f>
        <v>0</v>
      </c>
      <c r="Q104" s="89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5</v>
      </c>
      <c r="C105" s="36"/>
      <c r="D105" s="36"/>
      <c r="E105" s="36" t="s">
        <v>176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89" t="n">
        <f aca="false">IF(N105-O105&gt;0,N105-O105,0)</f>
        <v>0</v>
      </c>
      <c r="Q105" s="89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7</v>
      </c>
      <c r="C106" s="36"/>
      <c r="D106" s="36"/>
      <c r="E106" s="128" t="s">
        <v>178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89" t="n">
        <f aca="false">IF(N106-O106&gt;0,N106-O106,0)</f>
        <v>0</v>
      </c>
      <c r="Q106" s="89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0" t="s">
        <v>179</v>
      </c>
      <c r="C107" s="90"/>
      <c r="D107" s="90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07"/>
      <c r="Q107" s="107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0</v>
      </c>
      <c r="C108" s="36"/>
      <c r="D108" s="36"/>
      <c r="E108" s="36" t="s">
        <v>181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89" t="n">
        <f aca="false">IF(N108-O108&gt;0,N108-O108,0)</f>
        <v>57.785616</v>
      </c>
      <c r="Q108" s="89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2</v>
      </c>
      <c r="C109" s="36"/>
      <c r="D109" s="36"/>
      <c r="E109" s="36" t="s">
        <v>183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89" t="n">
        <f aca="false">IF(N109-O109&gt;0,N109-O109,0)</f>
        <v>278.778816</v>
      </c>
      <c r="Q109" s="89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4</v>
      </c>
      <c r="C110" s="36"/>
      <c r="D110" s="36"/>
      <c r="E110" s="36" t="s">
        <v>185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89" t="n">
        <f aca="false">IF(N110-O110&gt;0,N110-O110,0)</f>
        <v>57.785616</v>
      </c>
      <c r="Q110" s="89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29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07"/>
      <c r="Q111" s="107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3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5.75" hidden="false" customHeight="false" outlineLevel="0" collapsed="false">
      <c r="A113" s="67" t="s">
        <v>186</v>
      </c>
      <c r="B113" s="67"/>
      <c r="C113" s="67"/>
      <c r="D113" s="67"/>
      <c r="E113" s="67"/>
      <c r="F113" s="67"/>
      <c r="G113" s="68" t="n">
        <f aca="false">SUM(G12:G112)</f>
        <v>183629.45</v>
      </c>
      <c r="H113" s="68" t="n">
        <f aca="false">SUM(H12:H112)</f>
        <v>183397.783333333</v>
      </c>
      <c r="I113" s="68" t="n">
        <f aca="false">SUM(I12:I112)</f>
        <v>133867.85</v>
      </c>
      <c r="J113" s="68" t="n">
        <f aca="false">SUM(J12:J112)</f>
        <v>49529.9333333333</v>
      </c>
      <c r="K113" s="68" t="n">
        <f aca="false">SUM(K12:K112)</f>
        <v>5.6176</v>
      </c>
      <c r="L113" s="68" t="n">
        <f aca="false">SUM(L12:L112)</f>
        <v>5276.65499466667</v>
      </c>
      <c r="M113" s="68" t="n">
        <f aca="false">SUM(M12:M112)</f>
        <v>12527.4</v>
      </c>
      <c r="N113" s="68" t="n">
        <f aca="false">SUM(N12:N112)</f>
        <v>17804.0549946667</v>
      </c>
      <c r="O113" s="68" t="n">
        <f aca="false">SUM(O12:O112)</f>
        <v>6079.65</v>
      </c>
      <c r="P113" s="68" t="n">
        <f aca="false">SUM(P12:P112)</f>
        <v>13115.9246746667</v>
      </c>
      <c r="Q113" s="68" t="n">
        <f aca="false">SUM(Q12:Q112)</f>
        <v>1391.51968</v>
      </c>
      <c r="R113" s="130" t="n">
        <f aca="false">SUM(R12:R112)</f>
        <v>0</v>
      </c>
      <c r="S113" s="130" t="n">
        <f aca="false">SUM(S12:S112)</f>
        <v>171673.378338667</v>
      </c>
      <c r="T113" s="130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customFormat="false" ht="12.75" hidden="false" customHeight="false" outlineLevel="0" collapsed="false">
      <c r="Q115" s="69"/>
    </row>
    <row r="116" customFormat="false" ht="12.75" hidden="false" customHeight="false" outlineLevel="0" collapsed="false">
      <c r="Q116" s="69"/>
    </row>
    <row r="117" customFormat="false" ht="12.75" hidden="false" customHeight="false" outlineLevel="0" collapsed="false">
      <c r="B117" s="2" t="s">
        <v>187</v>
      </c>
      <c r="S117" s="131"/>
      <c r="T117" s="131"/>
    </row>
    <row r="118" customFormat="false" ht="12.75" hidden="false" customHeight="false" outlineLevel="0" collapsed="false">
      <c r="B118" s="70" t="s">
        <v>188</v>
      </c>
      <c r="C118" s="70"/>
      <c r="D118" s="70"/>
      <c r="S118" s="63" t="s">
        <v>189</v>
      </c>
      <c r="T118" s="63"/>
    </row>
    <row r="119" customFormat="false" ht="12.75" hidden="false" customHeight="false" outlineLevel="0" collapsed="false">
      <c r="B119" s="77" t="s">
        <v>61</v>
      </c>
      <c r="C119" s="77"/>
      <c r="D119" s="77"/>
      <c r="E119" s="77"/>
      <c r="S119" s="78" t="s">
        <v>190</v>
      </c>
      <c r="T119" s="78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2"/>
      <c r="C124" s="132"/>
      <c r="D124" s="132"/>
      <c r="G124" s="70"/>
    </row>
    <row r="125" customFormat="false" ht="12.75" hidden="false" customHeight="false" outlineLevel="0" collapsed="false">
      <c r="B125" s="133"/>
      <c r="C125" s="133"/>
      <c r="D125" s="133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</row>
    <row r="130" customFormat="false" ht="12.75" hidden="false" customHeight="false" outlineLevel="0" collapsed="false">
      <c r="B130" s="70"/>
      <c r="C130" s="70"/>
      <c r="D130" s="70"/>
      <c r="G130" s="70"/>
    </row>
    <row r="145" customFormat="false" ht="12.75" hidden="false" customHeight="false" outlineLevel="0" collapsed="false">
      <c r="B145" s="70"/>
      <c r="C145" s="70"/>
      <c r="D145" s="70"/>
      <c r="G145" s="70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7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37.41"/>
    <col collapsed="false" customWidth="true" hidden="false" outlineLevel="0" max="3" min="3" style="134" width="24.28"/>
    <col collapsed="false" customWidth="true" hidden="false" outlineLevel="0" max="4" min="4" style="134" width="5.85"/>
    <col collapsed="false" customWidth="true" hidden="false" outlineLevel="0" max="5" min="5" style="134" width="10.99"/>
    <col collapsed="false" customWidth="true" hidden="false" outlineLevel="0" max="6" min="6" style="134" width="10.56"/>
    <col collapsed="false" customWidth="true" hidden="true" outlineLevel="0" max="13" min="7" style="134" width="10.56"/>
    <col collapsed="false" customWidth="true" hidden="false" outlineLevel="0" max="14" min="14" style="134" width="10.13"/>
    <col collapsed="false" customWidth="true" hidden="false" outlineLevel="0" max="15" min="15" style="134" width="9.99"/>
    <col collapsed="false" customWidth="true" hidden="true" outlineLevel="0" max="16" min="16" style="134" width="8.28"/>
    <col collapsed="false" customWidth="true" hidden="false" outlineLevel="0" max="17" min="17" style="134" width="11.85"/>
    <col collapsed="false" customWidth="true" hidden="false" outlineLevel="0" max="18" min="18" style="134" width="35.56"/>
    <col collapsed="false" customWidth="false" hidden="false" outlineLevel="0" max="19" min="19" style="134" width="11.42"/>
    <col collapsed="false" customWidth="false" hidden="true" outlineLevel="0" max="23" min="20" style="134" width="11.42"/>
    <col collapsed="false" customWidth="false" hidden="false" outlineLevel="0" max="257" min="24" style="134" width="11.42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8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138" t="s">
        <v>19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8" hidden="false" customHeight="true" outlineLevel="0" collapsed="false">
      <c r="A5" s="139" t="s">
        <v>19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customFormat="false" ht="14.1" hidden="false" customHeight="true" outlineLevel="0" collapsed="false">
      <c r="A6" s="140"/>
      <c r="B6" s="141"/>
      <c r="C6" s="140"/>
      <c r="D6" s="142" t="s">
        <v>5</v>
      </c>
      <c r="E6" s="143" t="s">
        <v>193</v>
      </c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6"/>
      <c r="Q6" s="142"/>
      <c r="R6" s="147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47" t="s">
        <v>7</v>
      </c>
      <c r="B7" s="147"/>
      <c r="C7" s="142"/>
      <c r="D7" s="148" t="s">
        <v>8</v>
      </c>
      <c r="E7" s="149" t="s">
        <v>9</v>
      </c>
      <c r="F7" s="149" t="s">
        <v>10</v>
      </c>
      <c r="G7" s="150" t="s">
        <v>6</v>
      </c>
      <c r="H7" s="150"/>
      <c r="I7" s="150"/>
      <c r="J7" s="150"/>
      <c r="K7" s="150"/>
      <c r="L7" s="150"/>
      <c r="M7" s="150"/>
      <c r="N7" s="150"/>
      <c r="O7" s="150"/>
      <c r="P7" s="142" t="s">
        <v>19</v>
      </c>
      <c r="Q7" s="142" t="s">
        <v>23</v>
      </c>
      <c r="R7" s="151"/>
      <c r="T7" s="25"/>
      <c r="U7" s="25"/>
      <c r="V7" s="25"/>
      <c r="W7" s="25"/>
    </row>
    <row r="8" customFormat="false" ht="14.1" hidden="false" customHeight="true" outlineLevel="0" collapsed="false">
      <c r="A8" s="151"/>
      <c r="B8" s="152"/>
      <c r="C8" s="153" t="s">
        <v>21</v>
      </c>
      <c r="D8" s="142"/>
      <c r="E8" s="142" t="s">
        <v>68</v>
      </c>
      <c r="F8" s="142" t="s">
        <v>23</v>
      </c>
      <c r="G8" s="150" t="s">
        <v>11</v>
      </c>
      <c r="H8" s="150" t="s">
        <v>12</v>
      </c>
      <c r="I8" s="150" t="s">
        <v>13</v>
      </c>
      <c r="J8" s="150" t="s">
        <v>14</v>
      </c>
      <c r="K8" s="150" t="s">
        <v>15</v>
      </c>
      <c r="L8" s="150" t="s">
        <v>16</v>
      </c>
      <c r="M8" s="150" t="s">
        <v>17</v>
      </c>
      <c r="N8" s="154" t="s">
        <v>16</v>
      </c>
      <c r="O8" s="150" t="s">
        <v>18</v>
      </c>
      <c r="P8" s="142" t="s">
        <v>32</v>
      </c>
      <c r="Q8" s="142" t="s">
        <v>69</v>
      </c>
      <c r="R8" s="149" t="s">
        <v>194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2"/>
      <c r="B9" s="152" t="s">
        <v>195</v>
      </c>
      <c r="C9" s="152" t="s">
        <v>37</v>
      </c>
      <c r="D9" s="149"/>
      <c r="E9" s="149"/>
      <c r="F9" s="149"/>
      <c r="G9" s="155" t="s">
        <v>24</v>
      </c>
      <c r="H9" s="155" t="s">
        <v>25</v>
      </c>
      <c r="I9" s="155" t="s">
        <v>25</v>
      </c>
      <c r="J9" s="155" t="s">
        <v>26</v>
      </c>
      <c r="K9" s="155" t="s">
        <v>27</v>
      </c>
      <c r="L9" s="155" t="s">
        <v>28</v>
      </c>
      <c r="M9" s="155" t="s">
        <v>29</v>
      </c>
      <c r="N9" s="150" t="s">
        <v>30</v>
      </c>
      <c r="O9" s="155" t="s">
        <v>31</v>
      </c>
      <c r="P9" s="156"/>
      <c r="Q9" s="149"/>
      <c r="R9" s="149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1" customFormat="true" ht="30" hidden="false" customHeight="true" outlineLevel="0" collapsed="false">
      <c r="A10" s="157"/>
      <c r="B10" s="158" t="s">
        <v>71</v>
      </c>
      <c r="C10" s="158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0"/>
      <c r="Q10" s="159"/>
      <c r="R10" s="159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2"/>
      <c r="B11" s="163"/>
      <c r="C11" s="36"/>
      <c r="D11" s="35"/>
      <c r="E11" s="94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4"/>
      <c r="Q11" s="94"/>
      <c r="R11" s="94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2" t="n">
        <v>1</v>
      </c>
      <c r="B12" s="36" t="s">
        <v>196</v>
      </c>
      <c r="C12" s="36" t="s">
        <v>197</v>
      </c>
      <c r="D12" s="35" t="n">
        <v>15</v>
      </c>
      <c r="E12" s="164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89" t="n">
        <f aca="false">IF(L12-M12&gt;0,L12-M12,0)</f>
        <v>0</v>
      </c>
      <c r="O12" s="89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2"/>
      <c r="B13" s="165" t="s">
        <v>198</v>
      </c>
      <c r="C13" s="36"/>
      <c r="D13" s="35"/>
      <c r="E13" s="115"/>
      <c r="F13" s="38"/>
      <c r="G13" s="39"/>
      <c r="H13" s="40"/>
      <c r="I13" s="41"/>
      <c r="J13" s="40"/>
      <c r="K13" s="42"/>
      <c r="L13" s="40"/>
      <c r="M13" s="42"/>
      <c r="N13" s="89"/>
      <c r="O13" s="89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2" t="n">
        <v>2</v>
      </c>
      <c r="B14" s="163"/>
      <c r="C14" s="36" t="s">
        <v>199</v>
      </c>
      <c r="D14" s="35" t="n">
        <v>0</v>
      </c>
      <c r="E14" s="115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89" t="n">
        <v>0</v>
      </c>
      <c r="O14" s="89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2"/>
      <c r="B15" s="165" t="s">
        <v>200</v>
      </c>
      <c r="C15" s="36"/>
      <c r="D15" s="35"/>
      <c r="E15" s="115"/>
      <c r="F15" s="38"/>
      <c r="G15" s="39"/>
      <c r="H15" s="40"/>
      <c r="I15" s="41"/>
      <c r="J15" s="40"/>
      <c r="K15" s="42"/>
      <c r="L15" s="40"/>
      <c r="M15" s="42"/>
      <c r="N15" s="89"/>
      <c r="O15" s="89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2" t="n">
        <v>3</v>
      </c>
      <c r="B16" s="163" t="s">
        <v>201</v>
      </c>
      <c r="C16" s="36" t="s">
        <v>202</v>
      </c>
      <c r="D16" s="35" t="n">
        <v>15</v>
      </c>
      <c r="E16" s="115" t="n">
        <v>5356</v>
      </c>
      <c r="F16" s="38" t="n">
        <f aca="false">(E16/15)*D16</f>
        <v>5356</v>
      </c>
      <c r="G16" s="39" t="n">
        <f aca="false">VLOOKUP(F16,$T$9:$W$19,1)</f>
        <v>4949.56</v>
      </c>
      <c r="H16" s="40" t="n">
        <f aca="false">+F16-G16</f>
        <v>406.44</v>
      </c>
      <c r="I16" s="41" t="n">
        <f aca="false">VLOOKUP(F16,$T$9:$W$19,4)</f>
        <v>0.1792</v>
      </c>
      <c r="J16" s="40" t="n">
        <f aca="false">H16*I16</f>
        <v>72.8340479999999</v>
      </c>
      <c r="K16" s="42" t="n">
        <f aca="false">VLOOKUP(F16,$T$9:$W$19,3)</f>
        <v>452.55</v>
      </c>
      <c r="L16" s="40" t="n">
        <f aca="false">+J16+K16</f>
        <v>525.384048</v>
      </c>
      <c r="M16" s="42" t="n">
        <f aca="false">VLOOKUP(F16,$T$26:$V$36,3)</f>
        <v>0</v>
      </c>
      <c r="N16" s="89" t="n">
        <f aca="false">IF(L16-M16&gt;0,L16-M16,0)</f>
        <v>525.384048</v>
      </c>
      <c r="O16" s="89" t="n">
        <f aca="false">IF(M16-L16&gt;0,M16-L16,0)</f>
        <v>0</v>
      </c>
      <c r="P16" s="38" t="n">
        <v>0</v>
      </c>
      <c r="Q16" s="38" t="n">
        <f aca="false">+F16-N16+O16-P16</f>
        <v>4830.615952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2" t="n">
        <v>4</v>
      </c>
      <c r="B17" s="163" t="s">
        <v>203</v>
      </c>
      <c r="C17" s="36" t="s">
        <v>204</v>
      </c>
      <c r="D17" s="35" t="n">
        <v>15</v>
      </c>
      <c r="E17" s="115" t="n">
        <v>3280.55</v>
      </c>
      <c r="F17" s="38" t="n">
        <f aca="false">(E17/15)*D17</f>
        <v>3280.55</v>
      </c>
      <c r="G17" s="39" t="n">
        <f aca="false">VLOOKUP(F17,$T$9:$W$19,1)</f>
        <v>2422.81</v>
      </c>
      <c r="H17" s="40" t="n">
        <f aca="false">+F17-G17</f>
        <v>857.74</v>
      </c>
      <c r="I17" s="41" t="n">
        <f aca="false">VLOOKUP(F17,$T$9:$W$19,4)</f>
        <v>0.1088</v>
      </c>
      <c r="J17" s="40" t="n">
        <f aca="false">H17*I17</f>
        <v>93.322112</v>
      </c>
      <c r="K17" s="42" t="n">
        <f aca="false">VLOOKUP(F17,$T$9:$W$19,3)</f>
        <v>142.2</v>
      </c>
      <c r="L17" s="40" t="n">
        <f aca="false">+J17+K17</f>
        <v>235.522112</v>
      </c>
      <c r="M17" s="42" t="n">
        <f aca="false">VLOOKUP(F17,$T$26:$V$36,3)</f>
        <v>125.1</v>
      </c>
      <c r="N17" s="89" t="n">
        <f aca="false">IF(L17-M17&gt;0,L17-M17,0)</f>
        <v>110.422112</v>
      </c>
      <c r="O17" s="89" t="n">
        <f aca="false">IF(M17-L17&gt;0,M17-L17,0)</f>
        <v>0</v>
      </c>
      <c r="P17" s="38" t="n">
        <v>0</v>
      </c>
      <c r="Q17" s="38" t="n">
        <f aca="false">+F17-N17+O17-P17</f>
        <v>3170.12788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2"/>
      <c r="B18" s="165" t="s">
        <v>205</v>
      </c>
      <c r="C18" s="36"/>
      <c r="D18" s="35"/>
      <c r="E18" s="115"/>
      <c r="F18" s="38"/>
      <c r="G18" s="38"/>
      <c r="H18" s="38"/>
      <c r="I18" s="38"/>
      <c r="J18" s="38"/>
      <c r="K18" s="38"/>
      <c r="L18" s="38"/>
      <c r="M18" s="42"/>
      <c r="N18" s="107"/>
      <c r="O18" s="107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2" t="n">
        <v>5</v>
      </c>
      <c r="B19" s="163" t="s">
        <v>206</v>
      </c>
      <c r="C19" s="36" t="s">
        <v>130</v>
      </c>
      <c r="D19" s="35" t="n">
        <v>15</v>
      </c>
      <c r="E19" s="115" t="n">
        <v>2868.55</v>
      </c>
      <c r="F19" s="38" t="n">
        <f aca="false">(E19/15)*D19</f>
        <v>2868.55</v>
      </c>
      <c r="G19" s="39" t="n">
        <f aca="false">VLOOKUP(F19,$T$9:$W$19,1)</f>
        <v>2422.81</v>
      </c>
      <c r="H19" s="40" t="n">
        <f aca="false">+F19-G19</f>
        <v>445.74</v>
      </c>
      <c r="I19" s="41" t="n">
        <f aca="false">VLOOKUP(F19,$T$9:$W$19,4)</f>
        <v>0.1088</v>
      </c>
      <c r="J19" s="40" t="n">
        <f aca="false">H19*I19</f>
        <v>48.496512</v>
      </c>
      <c r="K19" s="42" t="n">
        <f aca="false">VLOOKUP(F19,$T$9:$W$19,3)</f>
        <v>142.2</v>
      </c>
      <c r="L19" s="40" t="n">
        <f aca="false">+J19+K19</f>
        <v>190.696512</v>
      </c>
      <c r="M19" s="42" t="n">
        <f aca="false">VLOOKUP(F19,$T$26:$V$36,3)</f>
        <v>145.35</v>
      </c>
      <c r="N19" s="89" t="n">
        <f aca="false">IF(L19-M19&gt;0,L19-M19,0)</f>
        <v>45.346512</v>
      </c>
      <c r="O19" s="89" t="n">
        <f aca="false">IF(M19-L19&gt;0,M19-L19,0)</f>
        <v>0</v>
      </c>
      <c r="P19" s="38" t="n">
        <v>0</v>
      </c>
      <c r="Q19" s="38" t="n">
        <f aca="false">+F19-N19+O19-P19</f>
        <v>2823.203488</v>
      </c>
      <c r="R19" s="38"/>
      <c r="T19" s="59" t="n">
        <v>143856.91</v>
      </c>
      <c r="U19" s="60" t="s">
        <v>54</v>
      </c>
      <c r="V19" s="59" t="n">
        <v>45115.95</v>
      </c>
      <c r="W19" s="61" t="n">
        <v>0.35</v>
      </c>
    </row>
    <row r="20" customFormat="false" ht="30" hidden="false" customHeight="true" outlineLevel="0" collapsed="false">
      <c r="A20" s="162"/>
      <c r="B20" s="165" t="s">
        <v>91</v>
      </c>
      <c r="C20" s="36"/>
      <c r="D20" s="35"/>
      <c r="E20" s="115"/>
      <c r="F20" s="38"/>
      <c r="G20" s="38"/>
      <c r="H20" s="38"/>
      <c r="I20" s="38"/>
      <c r="J20" s="38"/>
      <c r="K20" s="38"/>
      <c r="L20" s="38"/>
      <c r="M20" s="42"/>
      <c r="N20" s="107"/>
      <c r="O20" s="107"/>
      <c r="P20" s="38"/>
      <c r="Q20" s="38"/>
      <c r="R20" s="38"/>
    </row>
    <row r="21" customFormat="false" ht="22.15" hidden="false" customHeight="true" outlineLevel="0" collapsed="false">
      <c r="A21" s="162" t="n">
        <v>6</v>
      </c>
      <c r="B21" s="163" t="s">
        <v>207</v>
      </c>
      <c r="C21" s="36" t="s">
        <v>208</v>
      </c>
      <c r="D21" s="35" t="n">
        <v>15</v>
      </c>
      <c r="E21" s="115" t="n">
        <v>1984.81</v>
      </c>
      <c r="F21" s="38" t="n">
        <f aca="false">(E21/15)*D21</f>
        <v>1984.81</v>
      </c>
      <c r="G21" s="88" t="n">
        <f aca="false">VLOOKUP(F21,$T$9:$W$19,1)</f>
        <v>285.46</v>
      </c>
      <c r="H21" s="166" t="n">
        <f aca="false">+F21-G21</f>
        <v>1699.35</v>
      </c>
      <c r="I21" s="167" t="n">
        <f aca="false">VLOOKUP(F21,$T$9:$W$19,4)</f>
        <v>0.064</v>
      </c>
      <c r="J21" s="166" t="n">
        <f aca="false">H21*I21</f>
        <v>108.7584</v>
      </c>
      <c r="K21" s="168" t="n">
        <f aca="false">VLOOKUP(F21,$T$9:$W$19,3)</f>
        <v>5.55</v>
      </c>
      <c r="L21" s="166" t="n">
        <f aca="false">+J21+K21</f>
        <v>114.3084</v>
      </c>
      <c r="M21" s="168" t="n">
        <f aca="false">VLOOKUP(F21,$T$26:$V$36,3)</f>
        <v>188.7</v>
      </c>
      <c r="N21" s="89" t="n">
        <f aca="false">IF(L21-M21&gt;0,L21-M21,0)</f>
        <v>0</v>
      </c>
      <c r="O21" s="89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69"/>
      <c r="B22" s="170" t="s">
        <v>209</v>
      </c>
      <c r="C22" s="105"/>
      <c r="D22" s="106"/>
      <c r="E22" s="171"/>
      <c r="F22" s="107"/>
      <c r="G22" s="107"/>
      <c r="H22" s="107"/>
      <c r="I22" s="107"/>
      <c r="J22" s="107"/>
      <c r="K22" s="107"/>
      <c r="L22" s="107"/>
      <c r="M22" s="172"/>
      <c r="N22" s="107"/>
      <c r="O22" s="107"/>
      <c r="P22" s="107"/>
      <c r="Q22" s="107"/>
      <c r="R22" s="107"/>
    </row>
    <row r="23" customFormat="false" ht="30" hidden="false" customHeight="true" outlineLevel="0" collapsed="false">
      <c r="A23" s="162" t="n">
        <v>7</v>
      </c>
      <c r="B23" s="173" t="s">
        <v>210</v>
      </c>
      <c r="C23" s="52" t="s">
        <v>79</v>
      </c>
      <c r="D23" s="54" t="n">
        <v>15</v>
      </c>
      <c r="E23" s="115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89" t="n">
        <f aca="false">IF(L23-M23&gt;0,L23-M23,0)</f>
        <v>0</v>
      </c>
      <c r="O23" s="89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74"/>
      <c r="B24" s="175" t="s">
        <v>211</v>
      </c>
      <c r="C24" s="36"/>
      <c r="D24" s="35"/>
      <c r="E24" s="115"/>
      <c r="F24" s="38"/>
      <c r="G24" s="38"/>
      <c r="H24" s="38"/>
      <c r="I24" s="38"/>
      <c r="J24" s="38"/>
      <c r="K24" s="38"/>
      <c r="L24" s="38"/>
      <c r="M24" s="42"/>
      <c r="N24" s="107"/>
      <c r="O24" s="107"/>
      <c r="P24" s="38"/>
      <c r="Q24" s="38"/>
      <c r="R24" s="38"/>
      <c r="T24" s="71" t="s">
        <v>58</v>
      </c>
      <c r="U24" s="72"/>
      <c r="V24" s="73"/>
    </row>
    <row r="25" customFormat="false" ht="30" hidden="false" customHeight="true" outlineLevel="0" collapsed="false">
      <c r="A25" s="174" t="n">
        <v>8</v>
      </c>
      <c r="B25" s="176" t="s">
        <v>212</v>
      </c>
      <c r="C25" s="177" t="s">
        <v>79</v>
      </c>
      <c r="D25" s="35" t="n">
        <v>15</v>
      </c>
      <c r="E25" s="115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89" t="n">
        <f aca="false">IF(L25-M25&gt;0,L25-M25,0)</f>
        <v>33.355664</v>
      </c>
      <c r="O25" s="89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4" t="s">
        <v>38</v>
      </c>
      <c r="U25" s="75" t="s">
        <v>39</v>
      </c>
      <c r="V25" s="76" t="s">
        <v>40</v>
      </c>
    </row>
    <row r="26" customFormat="false" ht="30" hidden="false" customHeight="true" outlineLevel="0" collapsed="false">
      <c r="A26" s="174"/>
      <c r="B26" s="178" t="s">
        <v>213</v>
      </c>
      <c r="C26" s="179"/>
      <c r="D26" s="35"/>
      <c r="E26" s="115"/>
      <c r="F26" s="38"/>
      <c r="G26" s="38"/>
      <c r="H26" s="38"/>
      <c r="I26" s="38"/>
      <c r="J26" s="38"/>
      <c r="K26" s="38"/>
      <c r="L26" s="38"/>
      <c r="M26" s="42"/>
      <c r="N26" s="107"/>
      <c r="O26" s="107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74" t="n">
        <v>9</v>
      </c>
      <c r="B27" s="180" t="s">
        <v>214</v>
      </c>
      <c r="C27" s="179" t="s">
        <v>136</v>
      </c>
      <c r="D27" s="35" t="n">
        <v>15</v>
      </c>
      <c r="E27" s="115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89" t="n">
        <f aca="false">IF(L27-M27&gt;0,L27-M27,0)</f>
        <v>0</v>
      </c>
      <c r="O27" s="89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74" t="n">
        <v>10</v>
      </c>
      <c r="B28" s="180" t="s">
        <v>215</v>
      </c>
      <c r="C28" s="179" t="s">
        <v>136</v>
      </c>
      <c r="D28" s="35" t="n">
        <v>15</v>
      </c>
      <c r="E28" s="115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89" t="n">
        <f aca="false">IF(L28-M28&gt;0,L28-M28,0)</f>
        <v>0</v>
      </c>
      <c r="O28" s="89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1"/>
      <c r="B29" s="182"/>
      <c r="C29" s="183"/>
      <c r="D29" s="184"/>
      <c r="E29" s="185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87" t="s">
        <v>2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87" t="s">
        <v>3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88" t="str">
        <f aca="false">A4</f>
        <v>SUELDOS 1RA QUINCENA DE MARZO DE 2018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88" t="s">
        <v>192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1"/>
      <c r="B34" s="141"/>
      <c r="C34" s="141"/>
      <c r="D34" s="142" t="s">
        <v>5</v>
      </c>
      <c r="E34" s="143" t="s">
        <v>193</v>
      </c>
      <c r="F34" s="144"/>
      <c r="G34" s="145" t="s">
        <v>65</v>
      </c>
      <c r="H34" s="145"/>
      <c r="I34" s="145"/>
      <c r="J34" s="145"/>
      <c r="K34" s="145"/>
      <c r="L34" s="145"/>
      <c r="M34" s="145"/>
      <c r="N34" s="145"/>
      <c r="O34" s="145"/>
      <c r="P34" s="146"/>
      <c r="Q34" s="142"/>
      <c r="R34" s="147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2" t="s">
        <v>7</v>
      </c>
      <c r="B35" s="147"/>
      <c r="C35" s="142"/>
      <c r="D35" s="148" t="s">
        <v>8</v>
      </c>
      <c r="E35" s="149" t="s">
        <v>9</v>
      </c>
      <c r="F35" s="149" t="s">
        <v>10</v>
      </c>
      <c r="G35" s="150" t="s">
        <v>6</v>
      </c>
      <c r="H35" s="150"/>
      <c r="I35" s="150"/>
      <c r="J35" s="150"/>
      <c r="K35" s="150"/>
      <c r="L35" s="150"/>
      <c r="M35" s="150"/>
      <c r="N35" s="150"/>
      <c r="O35" s="150"/>
      <c r="P35" s="142" t="s">
        <v>19</v>
      </c>
      <c r="Q35" s="142" t="s">
        <v>23</v>
      </c>
      <c r="R35" s="151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47"/>
      <c r="B36" s="152"/>
      <c r="C36" s="153" t="s">
        <v>21</v>
      </c>
      <c r="D36" s="142"/>
      <c r="E36" s="142" t="s">
        <v>68</v>
      </c>
      <c r="F36" s="142" t="s">
        <v>23</v>
      </c>
      <c r="G36" s="150" t="s">
        <v>11</v>
      </c>
      <c r="H36" s="150" t="s">
        <v>12</v>
      </c>
      <c r="I36" s="150" t="s">
        <v>13</v>
      </c>
      <c r="J36" s="150" t="s">
        <v>14</v>
      </c>
      <c r="K36" s="150" t="s">
        <v>15</v>
      </c>
      <c r="L36" s="150" t="s">
        <v>16</v>
      </c>
      <c r="M36" s="150" t="s">
        <v>17</v>
      </c>
      <c r="N36" s="154" t="s">
        <v>16</v>
      </c>
      <c r="O36" s="150" t="s">
        <v>18</v>
      </c>
      <c r="P36" s="142" t="s">
        <v>32</v>
      </c>
      <c r="Q36" s="142" t="s">
        <v>69</v>
      </c>
      <c r="R36" s="149" t="s">
        <v>194</v>
      </c>
      <c r="T36" s="59" t="n">
        <v>3642.61</v>
      </c>
      <c r="U36" s="60" t="s">
        <v>54</v>
      </c>
      <c r="V36" s="60" t="n">
        <v>0</v>
      </c>
    </row>
    <row r="37" customFormat="false" ht="21.95" hidden="false" customHeight="true" outlineLevel="0" collapsed="false">
      <c r="A37" s="142"/>
      <c r="B37" s="152" t="s">
        <v>195</v>
      </c>
      <c r="C37" s="152" t="s">
        <v>37</v>
      </c>
      <c r="D37" s="149"/>
      <c r="E37" s="149"/>
      <c r="F37" s="149"/>
      <c r="G37" s="155" t="s">
        <v>24</v>
      </c>
      <c r="H37" s="155" t="s">
        <v>25</v>
      </c>
      <c r="I37" s="155" t="s">
        <v>25</v>
      </c>
      <c r="J37" s="155" t="s">
        <v>26</v>
      </c>
      <c r="K37" s="155" t="s">
        <v>27</v>
      </c>
      <c r="L37" s="155" t="s">
        <v>28</v>
      </c>
      <c r="M37" s="155" t="s">
        <v>29</v>
      </c>
      <c r="N37" s="150" t="s">
        <v>30</v>
      </c>
      <c r="O37" s="155" t="s">
        <v>31</v>
      </c>
      <c r="P37" s="156"/>
      <c r="Q37" s="149"/>
      <c r="R37" s="149"/>
    </row>
    <row r="38" customFormat="false" ht="30" hidden="false" customHeight="true" outlineLevel="0" collapsed="false">
      <c r="A38" s="169"/>
      <c r="B38" s="189" t="s">
        <v>216</v>
      </c>
      <c r="C38" s="113"/>
      <c r="D38" s="114"/>
      <c r="E38" s="171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30" hidden="false" customHeight="true" outlineLevel="0" collapsed="false">
      <c r="A39" s="162" t="n">
        <v>11</v>
      </c>
      <c r="B39" s="163" t="s">
        <v>217</v>
      </c>
      <c r="C39" s="36" t="s">
        <v>218</v>
      </c>
      <c r="D39" s="35" t="n">
        <v>15</v>
      </c>
      <c r="E39" s="115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89" t="n">
        <f aca="false">IF(L39-M39&gt;0,L39-M39,0)</f>
        <v>57.785616</v>
      </c>
      <c r="O39" s="89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2" t="n">
        <v>12</v>
      </c>
      <c r="B40" s="173" t="s">
        <v>219</v>
      </c>
      <c r="C40" s="36" t="s">
        <v>220</v>
      </c>
      <c r="D40" s="35" t="n">
        <v>15</v>
      </c>
      <c r="E40" s="115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89" t="n">
        <f aca="false">IF(L40-M40&gt;0,L40-M40,0)</f>
        <v>0</v>
      </c>
      <c r="O40" s="89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2" t="n">
        <v>13</v>
      </c>
      <c r="B41" s="163" t="s">
        <v>221</v>
      </c>
      <c r="C41" s="36" t="s">
        <v>140</v>
      </c>
      <c r="D41" s="35" t="n">
        <v>15</v>
      </c>
      <c r="E41" s="115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89" t="n">
        <f aca="false">IF(L41-M41&gt;0,L41-M41,0)</f>
        <v>0</v>
      </c>
      <c r="O41" s="89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2" t="n">
        <v>14</v>
      </c>
      <c r="B42" s="163" t="s">
        <v>222</v>
      </c>
      <c r="C42" s="36" t="s">
        <v>136</v>
      </c>
      <c r="D42" s="35" t="n">
        <v>15</v>
      </c>
      <c r="E42" s="115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89" t="n">
        <f aca="false">IF(L42-M42&gt;0,L42-M42,0)</f>
        <v>48.333072</v>
      </c>
      <c r="O42" s="89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2" t="n">
        <v>15</v>
      </c>
      <c r="B43" s="163" t="s">
        <v>223</v>
      </c>
      <c r="C43" s="36" t="s">
        <v>224</v>
      </c>
      <c r="D43" s="35" t="n">
        <v>15</v>
      </c>
      <c r="E43" s="115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89" t="n">
        <f aca="false">IF(L43-M43&gt;0,L43-M43,0)</f>
        <v>0</v>
      </c>
      <c r="O43" s="89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2" t="n">
        <v>16</v>
      </c>
      <c r="B44" s="163" t="s">
        <v>225</v>
      </c>
      <c r="C44" s="36" t="s">
        <v>136</v>
      </c>
      <c r="D44" s="35" t="n">
        <v>15</v>
      </c>
      <c r="E44" s="115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89" t="n">
        <f aca="false">IF(L44-M44&gt;0,L44-M44,0)</f>
        <v>0</v>
      </c>
      <c r="O44" s="89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2" t="n">
        <v>17</v>
      </c>
      <c r="B45" s="163" t="s">
        <v>226</v>
      </c>
      <c r="C45" s="36" t="s">
        <v>136</v>
      </c>
      <c r="D45" s="35" t="n">
        <v>15</v>
      </c>
      <c r="E45" s="115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89" t="n">
        <f aca="false">IF(L45-M45&gt;0,L45-M45,0)</f>
        <v>57.785616</v>
      </c>
      <c r="O45" s="89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2" t="n">
        <v>18</v>
      </c>
      <c r="B46" s="163" t="s">
        <v>227</v>
      </c>
      <c r="C46" s="36" t="s">
        <v>136</v>
      </c>
      <c r="D46" s="35" t="n">
        <v>15</v>
      </c>
      <c r="E46" s="115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89" t="n">
        <f aca="false">IF(L46-M46&gt;0,L46-M46,0)</f>
        <v>0</v>
      </c>
      <c r="O46" s="89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2" t="n">
        <v>19</v>
      </c>
      <c r="B47" s="173" t="s">
        <v>228</v>
      </c>
      <c r="C47" s="52" t="s">
        <v>136</v>
      </c>
      <c r="D47" s="54" t="n">
        <v>15</v>
      </c>
      <c r="E47" s="115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89" t="n">
        <f aca="false">IF(L47-M47&gt;0,L47-M47,0)</f>
        <v>0</v>
      </c>
      <c r="O47" s="89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2" t="n">
        <v>20</v>
      </c>
      <c r="B48" s="173" t="s">
        <v>229</v>
      </c>
      <c r="C48" s="52" t="s">
        <v>136</v>
      </c>
      <c r="D48" s="54" t="n">
        <v>15</v>
      </c>
      <c r="E48" s="115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89" t="n">
        <f aca="false">IF(L48-M48&gt;0,L48-M48,0)</f>
        <v>0</v>
      </c>
      <c r="O48" s="89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</row>
    <row r="49" customFormat="false" ht="30" hidden="false" customHeight="true" outlineLevel="0" collapsed="false">
      <c r="A49" s="162" t="n">
        <v>21</v>
      </c>
      <c r="B49" s="173" t="s">
        <v>230</v>
      </c>
      <c r="C49" s="52" t="s">
        <v>136</v>
      </c>
      <c r="D49" s="54" t="n">
        <v>15</v>
      </c>
      <c r="E49" s="115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89" t="n">
        <f aca="false">IF(L49-M49&gt;0,L49-M49,0)</f>
        <v>48.333072</v>
      </c>
      <c r="O49" s="89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</row>
    <row r="50" customFormat="false" ht="30" hidden="false" customHeight="true" outlineLevel="0" collapsed="false">
      <c r="A50" s="162" t="n">
        <v>22</v>
      </c>
      <c r="B50" s="190" t="s">
        <v>231</v>
      </c>
      <c r="C50" s="36" t="s">
        <v>140</v>
      </c>
      <c r="D50" s="35" t="n">
        <v>15</v>
      </c>
      <c r="E50" s="115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89" t="n">
        <f aca="false">IF(L50-M50&gt;0,L50-M50,0)</f>
        <v>29.075472</v>
      </c>
      <c r="O50" s="89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1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3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</row>
    <row r="51" customFormat="false" ht="30" hidden="false" customHeight="true" outlineLevel="0" collapsed="false">
      <c r="A51" s="162" t="n">
        <v>23</v>
      </c>
      <c r="B51" s="163" t="s">
        <v>232</v>
      </c>
      <c r="C51" s="36" t="s">
        <v>233</v>
      </c>
      <c r="D51" s="35" t="n">
        <v>15</v>
      </c>
      <c r="E51" s="115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89" t="n">
        <f aca="false">IF(L51-M51&gt;0,L51-M51,0)</f>
        <v>0</v>
      </c>
      <c r="O51" s="89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2" t="n">
        <v>24</v>
      </c>
      <c r="B52" s="163" t="s">
        <v>234</v>
      </c>
      <c r="C52" s="36" t="s">
        <v>233</v>
      </c>
      <c r="D52" s="35" t="n">
        <v>15</v>
      </c>
      <c r="E52" s="115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89" t="n">
        <f aca="false">IF(L52-M52&gt;0,L52-M52,0)</f>
        <v>0</v>
      </c>
      <c r="O52" s="89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2" t="n">
        <v>25</v>
      </c>
      <c r="B53" s="163" t="s">
        <v>235</v>
      </c>
      <c r="C53" s="36" t="s">
        <v>236</v>
      </c>
      <c r="D53" s="35" t="n">
        <v>15</v>
      </c>
      <c r="E53" s="115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89" t="n">
        <f aca="false">IF(L53-M53&gt;0,L53-M53,0)</f>
        <v>0</v>
      </c>
      <c r="O53" s="89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2" t="n">
        <v>26</v>
      </c>
      <c r="B54" s="163" t="s">
        <v>237</v>
      </c>
      <c r="C54" s="36" t="s">
        <v>238</v>
      </c>
      <c r="D54" s="35" t="n">
        <v>15</v>
      </c>
      <c r="E54" s="195" t="n">
        <v>2254.67</v>
      </c>
      <c r="F54" s="38" t="n">
        <f aca="false">(E54/15)*D54</f>
        <v>2254.67</v>
      </c>
      <c r="G54" s="88" t="n">
        <f aca="false">VLOOKUP(F54,$T$9:$W$19,1)</f>
        <v>285.46</v>
      </c>
      <c r="H54" s="166" t="n">
        <f aca="false">+F54-G54</f>
        <v>1969.21</v>
      </c>
      <c r="I54" s="167" t="n">
        <f aca="false">VLOOKUP(F54,$T$9:$W$19,4)</f>
        <v>0.064</v>
      </c>
      <c r="J54" s="166" t="n">
        <f aca="false">H54*I54</f>
        <v>126.02944</v>
      </c>
      <c r="K54" s="168" t="n">
        <f aca="false">VLOOKUP(F54,$T$9:$W$19,3)</f>
        <v>5.55</v>
      </c>
      <c r="L54" s="166" t="n">
        <f aca="false">+J54+K54</f>
        <v>131.57944</v>
      </c>
      <c r="M54" s="168" t="n">
        <f aca="false">VLOOKUP(F54,$T$26:$V$36,3)</f>
        <v>174.75</v>
      </c>
      <c r="N54" s="89" t="n">
        <f aca="false">IF(L54-M54&gt;0,L54-M54,0)</f>
        <v>0</v>
      </c>
      <c r="O54" s="89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196"/>
      <c r="B55" s="197"/>
      <c r="C55" s="192"/>
      <c r="D55" s="198"/>
      <c r="E55" s="199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</row>
    <row r="56" customFormat="false" ht="20.1" hidden="false" customHeight="true" outlineLevel="0" collapsed="false">
      <c r="A56" s="187" t="s">
        <v>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customFormat="false" ht="20.1" hidden="false" customHeight="true" outlineLevel="0" collapsed="false">
      <c r="A57" s="187" t="s">
        <v>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customFormat="false" ht="20.1" hidden="false" customHeight="true" outlineLevel="0" collapsed="false">
      <c r="A58" s="188" t="str">
        <f aca="false">A4</f>
        <v>SUELDOS 1RA QUINCENA DE MARZO DE 201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20.1" hidden="false" customHeight="true" outlineLevel="0" collapsed="false">
      <c r="A59" s="188" t="s">
        <v>192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24" hidden="false" customHeight="true" outlineLevel="0" collapsed="false">
      <c r="A60" s="141"/>
      <c r="B60" s="141"/>
      <c r="C60" s="141"/>
      <c r="D60" s="142" t="s">
        <v>5</v>
      </c>
      <c r="E60" s="143" t="s">
        <v>193</v>
      </c>
      <c r="F60" s="144"/>
      <c r="G60" s="145" t="s">
        <v>65</v>
      </c>
      <c r="H60" s="145"/>
      <c r="I60" s="145"/>
      <c r="J60" s="145"/>
      <c r="K60" s="145"/>
      <c r="L60" s="145"/>
      <c r="M60" s="145"/>
      <c r="N60" s="145"/>
      <c r="O60" s="145"/>
      <c r="P60" s="146"/>
      <c r="Q60" s="142"/>
      <c r="R60" s="147"/>
    </row>
    <row r="61" customFormat="false" ht="27.75" hidden="false" customHeight="true" outlineLevel="0" collapsed="false">
      <c r="A61" s="142" t="s">
        <v>7</v>
      </c>
      <c r="B61" s="142"/>
      <c r="C61" s="201"/>
      <c r="D61" s="148" t="s">
        <v>8</v>
      </c>
      <c r="E61" s="149" t="s">
        <v>9</v>
      </c>
      <c r="F61" s="149" t="s">
        <v>10</v>
      </c>
      <c r="G61" s="150" t="s">
        <v>6</v>
      </c>
      <c r="H61" s="150"/>
      <c r="I61" s="150"/>
      <c r="J61" s="150"/>
      <c r="K61" s="150"/>
      <c r="L61" s="150"/>
      <c r="M61" s="150"/>
      <c r="N61" s="150"/>
      <c r="O61" s="150"/>
      <c r="P61" s="142" t="s">
        <v>19</v>
      </c>
      <c r="Q61" s="142" t="s">
        <v>23</v>
      </c>
      <c r="R61" s="151"/>
    </row>
    <row r="62" customFormat="false" ht="19.5" hidden="false" customHeight="true" outlineLevel="0" collapsed="false">
      <c r="A62" s="147"/>
      <c r="B62" s="152"/>
      <c r="C62" s="152" t="s">
        <v>21</v>
      </c>
      <c r="D62" s="142"/>
      <c r="E62" s="142" t="s">
        <v>68</v>
      </c>
      <c r="F62" s="142" t="s">
        <v>23</v>
      </c>
      <c r="G62" s="150" t="s">
        <v>11</v>
      </c>
      <c r="H62" s="150" t="s">
        <v>12</v>
      </c>
      <c r="I62" s="150" t="s">
        <v>13</v>
      </c>
      <c r="J62" s="150" t="s">
        <v>14</v>
      </c>
      <c r="K62" s="150" t="s">
        <v>15</v>
      </c>
      <c r="L62" s="150" t="s">
        <v>16</v>
      </c>
      <c r="M62" s="150" t="s">
        <v>17</v>
      </c>
      <c r="N62" s="154" t="s">
        <v>16</v>
      </c>
      <c r="O62" s="150" t="s">
        <v>18</v>
      </c>
      <c r="P62" s="142" t="s">
        <v>32</v>
      </c>
      <c r="Q62" s="142" t="s">
        <v>69</v>
      </c>
      <c r="R62" s="149" t="s">
        <v>194</v>
      </c>
    </row>
    <row r="63" customFormat="false" ht="22.5" hidden="false" customHeight="true" outlineLevel="0" collapsed="false">
      <c r="A63" s="142"/>
      <c r="B63" s="152" t="s">
        <v>195</v>
      </c>
      <c r="C63" s="152" t="s">
        <v>37</v>
      </c>
      <c r="D63" s="149"/>
      <c r="E63" s="149"/>
      <c r="F63" s="149"/>
      <c r="G63" s="155" t="s">
        <v>24</v>
      </c>
      <c r="H63" s="155" t="s">
        <v>25</v>
      </c>
      <c r="I63" s="155" t="s">
        <v>25</v>
      </c>
      <c r="J63" s="155" t="s">
        <v>26</v>
      </c>
      <c r="K63" s="155" t="s">
        <v>27</v>
      </c>
      <c r="L63" s="155" t="s">
        <v>28</v>
      </c>
      <c r="M63" s="155" t="s">
        <v>29</v>
      </c>
      <c r="N63" s="150" t="s">
        <v>30</v>
      </c>
      <c r="O63" s="155" t="s">
        <v>31</v>
      </c>
      <c r="P63" s="156"/>
      <c r="Q63" s="149"/>
      <c r="R63" s="149"/>
    </row>
    <row r="64" customFormat="false" ht="21.95" hidden="false" customHeight="true" outlineLevel="0" collapsed="false">
      <c r="A64" s="162"/>
      <c r="B64" s="165" t="s">
        <v>239</v>
      </c>
      <c r="C64" s="36"/>
      <c r="D64" s="35"/>
      <c r="E64" s="11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2" t="n">
        <v>27</v>
      </c>
      <c r="B65" s="203" t="s">
        <v>240</v>
      </c>
      <c r="C65" s="96" t="s">
        <v>241</v>
      </c>
      <c r="D65" s="95" t="n">
        <v>15</v>
      </c>
      <c r="E65" s="204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89" t="n">
        <f aca="false">IF(L65-M65&gt;0,L65-M65,0)</f>
        <v>0</v>
      </c>
      <c r="O65" s="89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</row>
    <row r="66" customFormat="false" ht="21.95" hidden="false" customHeight="true" outlineLevel="0" collapsed="false">
      <c r="A66" s="205"/>
      <c r="B66" s="165" t="s">
        <v>161</v>
      </c>
      <c r="C66" s="36"/>
      <c r="D66" s="35"/>
      <c r="E66" s="115"/>
      <c r="F66" s="38"/>
      <c r="G66" s="38"/>
      <c r="H66" s="38"/>
      <c r="I66" s="38"/>
      <c r="J66" s="38"/>
      <c r="K66" s="38"/>
      <c r="L66" s="38"/>
      <c r="M66" s="38"/>
      <c r="N66" s="107"/>
      <c r="O66" s="107"/>
      <c r="P66" s="38"/>
      <c r="Q66" s="38"/>
      <c r="R66" s="38"/>
    </row>
    <row r="67" customFormat="false" ht="21.95" hidden="false" customHeight="true" outlineLevel="0" collapsed="false">
      <c r="A67" s="205" t="n">
        <v>28</v>
      </c>
      <c r="B67" s="163" t="s">
        <v>242</v>
      </c>
      <c r="C67" s="36" t="s">
        <v>233</v>
      </c>
      <c r="D67" s="35" t="n">
        <v>15</v>
      </c>
      <c r="E67" s="115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89" t="n">
        <f aca="false">IF(L67-M67&gt;0,L67-M67,0)</f>
        <v>0</v>
      </c>
      <c r="O67" s="89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05" t="n">
        <v>29</v>
      </c>
      <c r="B68" s="163" t="s">
        <v>243</v>
      </c>
      <c r="C68" s="36" t="s">
        <v>233</v>
      </c>
      <c r="D68" s="35" t="n">
        <v>15</v>
      </c>
      <c r="E68" s="115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89" t="n">
        <f aca="false">IF(L68-M68&gt;0,L68-M68,0)</f>
        <v>0</v>
      </c>
      <c r="O68" s="89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05" t="n">
        <v>30</v>
      </c>
      <c r="B69" s="163" t="s">
        <v>244</v>
      </c>
      <c r="C69" s="36" t="s">
        <v>233</v>
      </c>
      <c r="D69" s="35" t="n">
        <v>15</v>
      </c>
      <c r="E69" s="115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89" t="n">
        <f aca="false">IF(L69-M69&gt;0,L69-M69,0)</f>
        <v>0</v>
      </c>
      <c r="O69" s="89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05" t="n">
        <v>31</v>
      </c>
      <c r="B70" s="163" t="s">
        <v>245</v>
      </c>
      <c r="C70" s="36" t="s">
        <v>233</v>
      </c>
      <c r="D70" s="35" t="n">
        <v>15</v>
      </c>
      <c r="E70" s="115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89" t="n">
        <f aca="false">IF(L70-M70&gt;0,L70-M70,0)</f>
        <v>0</v>
      </c>
      <c r="O70" s="89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05" t="n">
        <v>32</v>
      </c>
      <c r="B71" s="163" t="s">
        <v>246</v>
      </c>
      <c r="C71" s="36" t="s">
        <v>146</v>
      </c>
      <c r="D71" s="35" t="n">
        <v>15</v>
      </c>
      <c r="E71" s="115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89" t="n">
        <f aca="false">IF(L71-M71&gt;0,L71-M71,0)</f>
        <v>0</v>
      </c>
      <c r="O71" s="89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05" t="n">
        <v>33</v>
      </c>
      <c r="B72" s="163" t="s">
        <v>247</v>
      </c>
      <c r="C72" s="36" t="s">
        <v>233</v>
      </c>
      <c r="D72" s="35" t="n">
        <v>15</v>
      </c>
      <c r="E72" s="115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89" t="n">
        <f aca="false">IF(L72-M72&gt;0,L72-M72,0)</f>
        <v>0</v>
      </c>
      <c r="O72" s="89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05" t="n">
        <v>34</v>
      </c>
      <c r="B73" s="173" t="s">
        <v>248</v>
      </c>
      <c r="C73" s="52" t="s">
        <v>249</v>
      </c>
      <c r="D73" s="54" t="n">
        <v>15</v>
      </c>
      <c r="E73" s="115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89" t="n">
        <f aca="false">IF(L73-M73&gt;0,L73-M73,0)</f>
        <v>0</v>
      </c>
      <c r="O73" s="89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05" t="n">
        <v>35</v>
      </c>
      <c r="B74" s="173" t="s">
        <v>250</v>
      </c>
      <c r="C74" s="52" t="s">
        <v>251</v>
      </c>
      <c r="D74" s="54" t="n">
        <v>15</v>
      </c>
      <c r="E74" s="115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89" t="n">
        <f aca="false">IF(L74-M74&gt;0,L74-M74,0)</f>
        <v>0</v>
      </c>
      <c r="O74" s="89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05" t="n">
        <v>36</v>
      </c>
      <c r="B75" s="173" t="s">
        <v>252</v>
      </c>
      <c r="C75" s="52" t="s">
        <v>253</v>
      </c>
      <c r="D75" s="54" t="n">
        <v>15</v>
      </c>
      <c r="E75" s="115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89" t="n">
        <f aca="false">IF(L75-M75&gt;0,L75-M75,0)</f>
        <v>0</v>
      </c>
      <c r="O75" s="89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05" t="n">
        <v>37</v>
      </c>
      <c r="B76" s="173" t="s">
        <v>254</v>
      </c>
      <c r="C76" s="52" t="s">
        <v>233</v>
      </c>
      <c r="D76" s="54" t="n">
        <v>15</v>
      </c>
      <c r="E76" s="115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89" t="n">
        <f aca="false">IF(L76-M76&gt;0,L76-M76,0)</f>
        <v>0</v>
      </c>
      <c r="O76" s="89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05"/>
      <c r="B77" s="206" t="s">
        <v>255</v>
      </c>
      <c r="C77" s="52"/>
      <c r="D77" s="54"/>
      <c r="E77" s="115"/>
      <c r="F77" s="38"/>
      <c r="G77" s="38"/>
      <c r="H77" s="38"/>
      <c r="I77" s="38"/>
      <c r="J77" s="38"/>
      <c r="K77" s="38"/>
      <c r="L77" s="38"/>
      <c r="M77" s="38"/>
      <c r="N77" s="107"/>
      <c r="O77" s="107"/>
      <c r="P77" s="38"/>
      <c r="Q77" s="38"/>
      <c r="R77" s="38"/>
    </row>
    <row r="78" s="161" customFormat="true" ht="45.6" hidden="false" customHeight="true" outlineLevel="0" collapsed="false">
      <c r="A78" s="207" t="n">
        <v>38</v>
      </c>
      <c r="B78" s="173" t="s">
        <v>256</v>
      </c>
      <c r="C78" s="52" t="s">
        <v>257</v>
      </c>
      <c r="D78" s="54" t="n">
        <v>15</v>
      </c>
      <c r="E78" s="115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89" t="n">
        <f aca="false">IF(L78-M78&gt;0,L78-M78,0)</f>
        <v>0</v>
      </c>
      <c r="O78" s="89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</row>
    <row r="79" customFormat="false" ht="36.75" hidden="false" customHeight="true" outlineLevel="0" collapsed="false">
      <c r="A79" s="207" t="n">
        <v>39</v>
      </c>
      <c r="B79" s="173" t="s">
        <v>258</v>
      </c>
      <c r="C79" s="52" t="s">
        <v>259</v>
      </c>
      <c r="D79" s="54" t="n">
        <v>15</v>
      </c>
      <c r="E79" s="115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89" t="n">
        <f aca="false">IF(L79-M79&gt;0,L79-M79,0)</f>
        <v>0</v>
      </c>
      <c r="O79" s="89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05" t="n">
        <v>40</v>
      </c>
      <c r="B80" s="173" t="s">
        <v>260</v>
      </c>
      <c r="C80" s="52" t="s">
        <v>261</v>
      </c>
      <c r="D80" s="54" t="n">
        <v>15</v>
      </c>
      <c r="E80" s="164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89" t="n">
        <f aca="false">IF(L80-M80&gt;0,L80-M80,0)</f>
        <v>0</v>
      </c>
      <c r="O80" s="89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U80" s="134" t="n">
        <f aca="false">2153.9/15</f>
        <v>143.593333333333</v>
      </c>
    </row>
    <row r="81" customFormat="false" ht="30" hidden="false" customHeight="true" outlineLevel="0" collapsed="false">
      <c r="A81" s="205"/>
      <c r="B81" s="206" t="s">
        <v>262</v>
      </c>
      <c r="C81" s="52"/>
      <c r="D81" s="54"/>
      <c r="E81" s="115"/>
      <c r="F81" s="38"/>
      <c r="G81" s="38"/>
      <c r="H81" s="38"/>
      <c r="I81" s="38"/>
      <c r="J81" s="38"/>
      <c r="K81" s="38"/>
      <c r="L81" s="38"/>
      <c r="M81" s="38"/>
      <c r="N81" s="107"/>
      <c r="O81" s="107"/>
      <c r="P81" s="38"/>
      <c r="Q81" s="38"/>
      <c r="R81" s="38"/>
    </row>
    <row r="82" customFormat="false" ht="30" hidden="false" customHeight="true" outlineLevel="0" collapsed="false">
      <c r="A82" s="205" t="n">
        <v>41</v>
      </c>
      <c r="B82" s="173" t="s">
        <v>263</v>
      </c>
      <c r="C82" s="52" t="s">
        <v>264</v>
      </c>
      <c r="D82" s="54" t="n">
        <v>15</v>
      </c>
      <c r="E82" s="115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89" t="n">
        <f aca="false">IF(L82-M82&gt;0,L82-M82,0)</f>
        <v>0</v>
      </c>
      <c r="O82" s="89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U82" s="134" t="n">
        <f aca="false">143.59*11</f>
        <v>1579.49</v>
      </c>
    </row>
    <row r="83" customFormat="false" ht="30" hidden="false" customHeight="true" outlineLevel="0" collapsed="false">
      <c r="A83" s="205" t="n">
        <v>42</v>
      </c>
      <c r="B83" s="163" t="s">
        <v>265</v>
      </c>
      <c r="C83" s="36" t="s">
        <v>81</v>
      </c>
      <c r="D83" s="35" t="n">
        <v>15</v>
      </c>
      <c r="E83" s="115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89" t="n">
        <f aca="false">IF(L83-M83&gt;0,L83-M83,0)</f>
        <v>0</v>
      </c>
      <c r="O83" s="89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05" t="n">
        <v>43</v>
      </c>
      <c r="B84" s="163" t="s">
        <v>266</v>
      </c>
      <c r="C84" s="36" t="s">
        <v>267</v>
      </c>
      <c r="D84" s="35" t="n">
        <v>15</v>
      </c>
      <c r="E84" s="115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89" t="n">
        <f aca="false">IF(L84-M84&gt;0,L84-M84,0)</f>
        <v>0</v>
      </c>
      <c r="O84" s="89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05"/>
      <c r="B85" s="165" t="s">
        <v>268</v>
      </c>
      <c r="C85" s="36"/>
      <c r="D85" s="35"/>
      <c r="E85" s="115"/>
      <c r="F85" s="38"/>
      <c r="G85" s="38"/>
      <c r="H85" s="38"/>
      <c r="I85" s="38"/>
      <c r="J85" s="38"/>
      <c r="K85" s="38"/>
      <c r="L85" s="38"/>
      <c r="M85" s="38"/>
      <c r="N85" s="107"/>
      <c r="O85" s="107"/>
      <c r="P85" s="38"/>
      <c r="Q85" s="38"/>
      <c r="R85" s="38"/>
    </row>
    <row r="86" customFormat="false" ht="30" hidden="false" customHeight="true" outlineLevel="0" collapsed="false">
      <c r="A86" s="205" t="n">
        <v>44</v>
      </c>
      <c r="B86" s="163" t="s">
        <v>269</v>
      </c>
      <c r="C86" s="36" t="s">
        <v>270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08"/>
      <c r="B87" s="209"/>
      <c r="C87" s="210"/>
      <c r="D87" s="211" t="s">
        <v>186</v>
      </c>
      <c r="E87" s="212" t="n">
        <f aca="false">SUM(E10:E86)</f>
        <v>84624.63</v>
      </c>
      <c r="F87" s="212" t="n">
        <f aca="false">SUM(F10:F86)</f>
        <v>84624.63</v>
      </c>
      <c r="G87" s="212" t="e">
        <f aca="false">SUM(G10:G86)</f>
        <v>#N/A</v>
      </c>
      <c r="H87" s="212" t="e">
        <f aca="false">SUM(H10:H86)</f>
        <v>#N/A</v>
      </c>
      <c r="I87" s="212" t="e">
        <f aca="false">SUM(I10:I86)</f>
        <v>#N/A</v>
      </c>
      <c r="J87" s="212" t="e">
        <f aca="false">SUM(J10:J86)</f>
        <v>#N/A</v>
      </c>
      <c r="K87" s="212" t="e">
        <f aca="false">SUM(K10:K86)</f>
        <v>#N/A</v>
      </c>
      <c r="L87" s="212" t="e">
        <f aca="false">SUM(L10:L86)</f>
        <v>#N/A</v>
      </c>
      <c r="M87" s="212" t="e">
        <f aca="false">SUM(M10:M86)</f>
        <v>#N/A</v>
      </c>
      <c r="N87" s="212" t="n">
        <f aca="false">SUM(N10:N86)</f>
        <v>1076.410656</v>
      </c>
      <c r="O87" s="212" t="n">
        <f aca="false">SUM(O10:O86)</f>
        <v>3315.571712</v>
      </c>
      <c r="P87" s="212" t="n">
        <f aca="false">SUM(P10:P86)</f>
        <v>0</v>
      </c>
      <c r="Q87" s="212" t="n">
        <f aca="false">SUM(Q10:Q86)</f>
        <v>86863.791056</v>
      </c>
      <c r="R87" s="213"/>
    </row>
    <row r="88" customFormat="false" ht="13.5" hidden="false" customHeight="false" outlineLevel="0" collapsed="false"/>
    <row r="89" customFormat="false" ht="12.75" hidden="false" customHeight="false" outlineLevel="0" collapsed="false">
      <c r="O89" s="214"/>
      <c r="Q89" s="214"/>
    </row>
    <row r="91" customFormat="false" ht="12.75" hidden="false" customHeight="false" outlineLevel="0" collapsed="false">
      <c r="E91" s="214"/>
    </row>
    <row r="92" customFormat="false" ht="12.75" hidden="false" customHeight="false" outlineLevel="0" collapsed="false">
      <c r="O92" s="214"/>
    </row>
    <row r="93" customFormat="false" ht="12.75" hidden="false" customHeight="false" outlineLevel="0" collapsed="false">
      <c r="B93" s="134" t="s">
        <v>271</v>
      </c>
      <c r="E93" s="214"/>
      <c r="F93" s="215"/>
      <c r="G93" s="216"/>
      <c r="H93" s="216"/>
      <c r="I93" s="216"/>
      <c r="J93" s="216"/>
      <c r="K93" s="216"/>
      <c r="L93" s="216"/>
      <c r="M93" s="216"/>
      <c r="N93" s="216"/>
      <c r="O93" s="216"/>
      <c r="Q93" s="217"/>
      <c r="R93" s="217"/>
    </row>
    <row r="94" customFormat="false" ht="14.25" hidden="false" customHeight="false" outlineLevel="0" collapsed="false">
      <c r="B94" s="218" t="s">
        <v>5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69"/>
      <c r="O94" s="2"/>
      <c r="P94" s="2"/>
      <c r="Q94" s="219" t="s">
        <v>272</v>
      </c>
      <c r="R94" s="219"/>
    </row>
    <row r="95" customFormat="false" ht="15" hidden="false" customHeight="false" outlineLevel="0" collapsed="false">
      <c r="B95" s="220" t="s">
        <v>61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221" t="s">
        <v>273</v>
      </c>
      <c r="R95" s="221"/>
    </row>
    <row r="96" s="2" customFormat="tru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s="2" customFormat="true" ht="12.75" hidden="false" customHeight="false" outlineLevel="0" collapsed="false">
      <c r="B97" s="133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2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3"/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21" hidden="false" customHeight="true" outlineLevel="0" collapsed="false">
      <c r="A2" s="223"/>
      <c r="B2" s="223"/>
      <c r="C2" s="223"/>
      <c r="D2" s="224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21" hidden="false" customHeight="true" outlineLevel="0" collapsed="false">
      <c r="A3" s="223"/>
      <c r="B3" s="223"/>
      <c r="C3" s="223"/>
      <c r="D3" s="224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21" hidden="false" customHeight="true" outlineLevel="0" collapsed="false">
      <c r="A4" s="223"/>
      <c r="B4" s="223"/>
      <c r="C4" s="223"/>
      <c r="D4" s="224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5" hidden="false" customHeight="true" outlineLevel="0" collapsed="false">
      <c r="A5" s="223"/>
      <c r="B5" s="223"/>
      <c r="C5" s="22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customFormat="false" ht="15.75" hidden="false" customHeight="true" outlineLevel="0" collapsed="false">
      <c r="A6" s="225"/>
      <c r="B6" s="226"/>
      <c r="C6" s="226"/>
      <c r="D6" s="227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8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29"/>
      <c r="B11" s="229"/>
      <c r="C11" s="229"/>
      <c r="D11" s="230" t="s">
        <v>5</v>
      </c>
      <c r="E11" s="231"/>
      <c r="F11" s="232"/>
      <c r="G11" s="83" t="s">
        <v>65</v>
      </c>
      <c r="H11" s="83"/>
      <c r="I11" s="83"/>
      <c r="J11" s="83"/>
      <c r="K11" s="83"/>
      <c r="L11" s="83"/>
      <c r="M11" s="83"/>
      <c r="N11" s="83"/>
      <c r="O11" s="83"/>
      <c r="P11" s="233"/>
      <c r="Q11" s="233"/>
      <c r="R11" s="234"/>
    </row>
    <row r="12" customFormat="false" ht="12.75" hidden="false" customHeight="false" outlineLevel="0" collapsed="false">
      <c r="A12" s="235" t="s">
        <v>7</v>
      </c>
      <c r="B12" s="235"/>
      <c r="C12" s="235"/>
      <c r="D12" s="236" t="s">
        <v>8</v>
      </c>
      <c r="E12" s="237" t="s">
        <v>9</v>
      </c>
      <c r="F12" s="238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39" t="s">
        <v>66</v>
      </c>
      <c r="Q12" s="235" t="s">
        <v>276</v>
      </c>
      <c r="R12" s="235"/>
    </row>
    <row r="13" customFormat="false" ht="12.75" hidden="false" customHeight="false" outlineLevel="0" collapsed="false">
      <c r="A13" s="240"/>
      <c r="B13" s="237"/>
      <c r="C13" s="237" t="s">
        <v>21</v>
      </c>
      <c r="D13" s="235"/>
      <c r="E13" s="235" t="s">
        <v>22</v>
      </c>
      <c r="F13" s="237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39" t="s">
        <v>32</v>
      </c>
      <c r="Q13" s="235" t="s">
        <v>69</v>
      </c>
      <c r="R13" s="235" t="s">
        <v>67</v>
      </c>
    </row>
    <row r="14" customFormat="false" ht="13.5" hidden="false" customHeight="false" outlineLevel="0" collapsed="false">
      <c r="A14" s="235"/>
      <c r="B14" s="238" t="s">
        <v>277</v>
      </c>
      <c r="C14" s="238" t="s">
        <v>37</v>
      </c>
      <c r="D14" s="238"/>
      <c r="E14" s="238"/>
      <c r="F14" s="238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38"/>
      <c r="Q14" s="238"/>
      <c r="R14" s="238"/>
    </row>
    <row r="15" customFormat="false" ht="26.1" hidden="false" customHeight="true" outlineLevel="0" collapsed="false">
      <c r="A15" s="104"/>
      <c r="B15" s="241"/>
      <c r="C15" s="36" t="s">
        <v>278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3,3)</f>
        <v>0</v>
      </c>
      <c r="N15" s="88" t="n">
        <f aca="false">IF(L15-M15&gt;0,L15-M15,0)</f>
        <v>814.305624</v>
      </c>
      <c r="O15" s="88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35"/>
      <c r="B16" s="52"/>
      <c r="C16" s="52" t="s">
        <v>279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3,3)</f>
        <v>0</v>
      </c>
      <c r="N16" s="89" t="n">
        <f aca="false">IF(L16-M16&gt;0,L16-M16,0)</f>
        <v>352.7444</v>
      </c>
      <c r="O16" s="89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0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3,3)</f>
        <v>0</v>
      </c>
      <c r="N17" s="89" t="n">
        <f aca="false">IF(L17-M17&gt;0,L17-M17,0)</f>
        <v>287.033472</v>
      </c>
      <c r="O17" s="89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5"/>
      <c r="C18" s="105" t="s">
        <v>281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3,3)</f>
        <v>0</v>
      </c>
      <c r="N18" s="89" t="n">
        <f aca="false">IF(L18-M18&gt;0,L18-M18,0)</f>
        <v>315.647872</v>
      </c>
      <c r="O18" s="89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U18" s="46" t="n">
        <v>0.01</v>
      </c>
      <c r="V18" s="46" t="n">
        <v>285.45</v>
      </c>
      <c r="W18" s="46" t="n">
        <v>0</v>
      </c>
      <c r="X18" s="47" t="n">
        <v>0.0192</v>
      </c>
    </row>
    <row r="19" customFormat="false" ht="26.1" hidden="false" customHeight="true" outlineLevel="0" collapsed="false">
      <c r="A19" s="35"/>
      <c r="B19" s="242"/>
      <c r="C19" s="52" t="s">
        <v>281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3,3)</f>
        <v>0</v>
      </c>
      <c r="N19" s="89" t="n">
        <f aca="false">IF(L19-M19&gt;0,L19-M19,0)</f>
        <v>315.647872</v>
      </c>
      <c r="O19" s="89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5"/>
      <c r="C20" s="52" t="s">
        <v>281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3,3)</f>
        <v>0</v>
      </c>
      <c r="N20" s="89" t="n">
        <f aca="false">IF(L20-M20&gt;0,L20-M20,0)</f>
        <v>315.647872</v>
      </c>
      <c r="O20" s="89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2"/>
      <c r="C21" s="105" t="s">
        <v>281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3,3)</f>
        <v>0</v>
      </c>
      <c r="N21" s="89" t="n">
        <f aca="false">IF(L21-M21&gt;0,L21-M21,0)</f>
        <v>315.647872</v>
      </c>
      <c r="O21" s="89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3"/>
      <c r="C22" s="105" t="s">
        <v>281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3,3)</f>
        <v>0</v>
      </c>
      <c r="N22" s="89" t="n">
        <f aca="false">IF(L22-M22&gt;0,L22-M22,0)</f>
        <v>315.647872</v>
      </c>
      <c r="O22" s="89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2"/>
      <c r="C23" s="105" t="s">
        <v>281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3,3)</f>
        <v>0</v>
      </c>
      <c r="N23" s="89" t="n">
        <f aca="false">IF(L23-M23&gt;0,L23-M23,0)</f>
        <v>315.647872</v>
      </c>
      <c r="O23" s="89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2"/>
      <c r="C24" s="105" t="s">
        <v>281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3,3)</f>
        <v>0</v>
      </c>
      <c r="N24" s="89" t="n">
        <f aca="false">IF(L24-M24&gt;0,L24-M24,0)</f>
        <v>315.647872</v>
      </c>
      <c r="O24" s="89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2"/>
      <c r="C25" s="105" t="s">
        <v>281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3,3)</f>
        <v>0</v>
      </c>
      <c r="N25" s="89" t="n">
        <f aca="false">IF(L25-M25&gt;0,L25-M25,0)</f>
        <v>315.647872</v>
      </c>
      <c r="O25" s="89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35"/>
      <c r="B26" s="105"/>
      <c r="C26" s="52" t="s">
        <v>281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3,3)</f>
        <v>0</v>
      </c>
      <c r="N26" s="89" t="n">
        <f aca="false">IF(L26-M26&gt;0,L26-M26,0)</f>
        <v>315.647872</v>
      </c>
      <c r="O26" s="89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U26" s="59" t="n">
        <v>143856.91</v>
      </c>
      <c r="V26" s="60" t="s">
        <v>54</v>
      </c>
      <c r="W26" s="59" t="n">
        <v>45115.95</v>
      </c>
      <c r="X26" s="61" t="n">
        <v>0.35</v>
      </c>
    </row>
    <row r="27" s="87" customFormat="true" ht="26.1" hidden="false" customHeight="true" outlineLevel="0" collapsed="false">
      <c r="A27" s="35"/>
      <c r="B27" s="242"/>
      <c r="C27" s="52" t="s">
        <v>281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3,3)</f>
        <v>125.1</v>
      </c>
      <c r="N27" s="89" t="n">
        <f aca="false">IF(L27-M27&gt;0,L27-M27,0)</f>
        <v>131.602208</v>
      </c>
      <c r="O27" s="89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U27" s="44"/>
      <c r="V27" s="244"/>
    </row>
    <row r="28" s="87" customFormat="true" ht="26.1" hidden="false" customHeight="true" outlineLevel="0" collapsed="false">
      <c r="A28" s="35"/>
      <c r="B28" s="242"/>
      <c r="C28" s="52" t="s">
        <v>281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3,3)</f>
        <v>125.1</v>
      </c>
      <c r="N28" s="89" t="n">
        <f aca="false">IF(L28-M28&gt;0,L28-M28,0)</f>
        <v>131.602208</v>
      </c>
      <c r="O28" s="89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U28" s="245" t="s">
        <v>58</v>
      </c>
      <c r="V28" s="246"/>
      <c r="W28" s="247"/>
    </row>
    <row r="29" customFormat="false" ht="26.1" hidden="false" customHeight="true" outlineLevel="0" collapsed="false">
      <c r="A29" s="35"/>
      <c r="B29" s="242"/>
      <c r="C29" s="52" t="s">
        <v>279</v>
      </c>
      <c r="D29" s="54" t="n">
        <v>15</v>
      </c>
      <c r="E29" s="38" t="n">
        <v>4326</v>
      </c>
      <c r="F29" s="38" t="n">
        <f aca="false">(E29/15)*D29</f>
        <v>4326</v>
      </c>
      <c r="G29" s="39" t="n">
        <f aca="false">VLOOKUP(F29,$U$14:$X$23,1)</f>
        <v>4257.91</v>
      </c>
      <c r="H29" s="40" t="n">
        <f aca="false">+F29-G29</f>
        <v>68.0900000000002</v>
      </c>
      <c r="I29" s="41" t="n">
        <f aca="false">VLOOKUP(F29,$U$14:$X$23,4)</f>
        <v>0.16</v>
      </c>
      <c r="J29" s="40" t="n">
        <f aca="false">H29*I29</f>
        <v>10.8944</v>
      </c>
      <c r="K29" s="42" t="n">
        <f aca="false">VLOOKUP(F29,$U$14:$X$23,3)</f>
        <v>341.85</v>
      </c>
      <c r="L29" s="40" t="n">
        <f aca="false">+J29+K29</f>
        <v>352.7444</v>
      </c>
      <c r="M29" s="42" t="n">
        <f aca="false">VLOOKUP(F29,$U$30:$W$43,3)</f>
        <v>0</v>
      </c>
      <c r="N29" s="89" t="n">
        <f aca="false">IF(L29-M29&gt;0,L29-M29,0)</f>
        <v>352.7444</v>
      </c>
      <c r="O29" s="89" t="n">
        <f aca="false">IF(M29-L29&gt;0,M29-L29,0)</f>
        <v>0</v>
      </c>
      <c r="P29" s="38" t="n">
        <v>0</v>
      </c>
      <c r="Q29" s="38" t="n">
        <f aca="false">+F29-N29+O29-P29</f>
        <v>3973.2556</v>
      </c>
      <c r="R29" s="38"/>
      <c r="U29" s="74" t="s">
        <v>38</v>
      </c>
      <c r="V29" s="75" t="s">
        <v>39</v>
      </c>
      <c r="W29" s="76" t="s">
        <v>40</v>
      </c>
    </row>
    <row r="30" customFormat="false" ht="26.1" hidden="false" customHeight="true" outlineLevel="0" collapsed="false">
      <c r="A30" s="35"/>
      <c r="B30" s="105"/>
      <c r="C30" s="52" t="s">
        <v>281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3,3)</f>
        <v>0</v>
      </c>
      <c r="N30" s="89" t="n">
        <f aca="false">IF(L30-M30&gt;0,L30-M30,0)</f>
        <v>315.647872</v>
      </c>
      <c r="O30" s="89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35"/>
      <c r="B31" s="105"/>
      <c r="C31" s="52" t="s">
        <v>281</v>
      </c>
      <c r="D31" s="35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3,3)</f>
        <v>0</v>
      </c>
      <c r="N31" s="89" t="n">
        <f aca="false">IF(L31-M31&gt;0,L31-M31,0)</f>
        <v>315.647872</v>
      </c>
      <c r="O31" s="89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35"/>
      <c r="B32" s="105"/>
      <c r="C32" s="52" t="s">
        <v>281</v>
      </c>
      <c r="D32" s="35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3,3)</f>
        <v>0</v>
      </c>
      <c r="N32" s="89" t="n">
        <f aca="false">IF(L32-M32&gt;0,L32-M32,0)</f>
        <v>315.647872</v>
      </c>
      <c r="O32" s="89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U32" s="50" t="n">
        <v>1309.21</v>
      </c>
      <c r="V32" s="50" t="n">
        <v>1713.6</v>
      </c>
      <c r="W32" s="49" t="n">
        <v>200.7</v>
      </c>
    </row>
    <row r="33" customFormat="false" ht="26.1" hidden="false" customHeight="true" outlineLevel="0" collapsed="false">
      <c r="A33" s="35"/>
      <c r="B33" s="105"/>
      <c r="C33" s="52" t="s">
        <v>281</v>
      </c>
      <c r="D33" s="35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3,3)</f>
        <v>0</v>
      </c>
      <c r="N33" s="89" t="n">
        <f aca="false">IF(L33-M33&gt;0,L33-M33,0)</f>
        <v>315.647872</v>
      </c>
      <c r="O33" s="89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U33" s="50" t="n">
        <v>1713.61</v>
      </c>
      <c r="V33" s="50" t="n">
        <v>1745.7</v>
      </c>
      <c r="W33" s="49" t="n">
        <v>193.8</v>
      </c>
    </row>
    <row r="34" customFormat="false" ht="26.1" hidden="false" customHeight="true" outlineLevel="0" collapsed="false">
      <c r="A34" s="35"/>
      <c r="B34" s="242"/>
      <c r="C34" s="52" t="s">
        <v>281</v>
      </c>
      <c r="D34" s="35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3,3)</f>
        <v>0</v>
      </c>
      <c r="N34" s="98" t="n">
        <f aca="false">IF(L34-M34&gt;0,L34-M34,0)</f>
        <v>315.647872</v>
      </c>
      <c r="O34" s="98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U34" s="50" t="n">
        <v>1745.71</v>
      </c>
      <c r="V34" s="50" t="n">
        <v>2193.75</v>
      </c>
      <c r="W34" s="49" t="n">
        <v>188.7</v>
      </c>
    </row>
    <row r="35" customFormat="false" ht="26.1" hidden="false" customHeight="true" outlineLevel="0" collapsed="false">
      <c r="A35" s="35"/>
      <c r="B35" s="248"/>
      <c r="C35" s="52" t="s">
        <v>281</v>
      </c>
      <c r="D35" s="35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3,3)</f>
        <v>0</v>
      </c>
      <c r="N35" s="98" t="n">
        <f aca="false">IF(L35-M35&gt;0,L35-M35,0)</f>
        <v>315.647872</v>
      </c>
      <c r="O35" s="98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U35" s="50"/>
      <c r="V35" s="50"/>
      <c r="W35" s="49"/>
    </row>
    <row r="36" customFormat="false" ht="26.1" hidden="false" customHeight="true" outlineLevel="0" collapsed="false">
      <c r="A36" s="35"/>
      <c r="B36" s="248"/>
      <c r="C36" s="52" t="s">
        <v>281</v>
      </c>
      <c r="D36" s="35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3,3)</f>
        <v>0</v>
      </c>
      <c r="N36" s="98" t="n">
        <f aca="false">IF(L36-M36&gt;0,L36-M36,0)</f>
        <v>315.647872</v>
      </c>
      <c r="O36" s="98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U36" s="50"/>
      <c r="V36" s="50"/>
      <c r="W36" s="49"/>
    </row>
    <row r="37" customFormat="false" ht="26.1" hidden="false" customHeight="true" outlineLevel="0" collapsed="false">
      <c r="A37" s="35"/>
      <c r="B37" s="248"/>
      <c r="C37" s="52" t="s">
        <v>281</v>
      </c>
      <c r="D37" s="35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3,3)</f>
        <v>0</v>
      </c>
      <c r="N37" s="98" t="n">
        <f aca="false">IF(L37-M37&gt;0,L37-M37,0)</f>
        <v>315.647872</v>
      </c>
      <c r="O37" s="98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U37" s="50"/>
      <c r="V37" s="50"/>
      <c r="W37" s="49"/>
    </row>
    <row r="38" customFormat="false" ht="26.1" hidden="false" customHeight="true" outlineLevel="0" collapsed="false">
      <c r="A38" s="35"/>
      <c r="B38" s="248"/>
      <c r="C38" s="52" t="s">
        <v>281</v>
      </c>
      <c r="D38" s="35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3,3)</f>
        <v>0</v>
      </c>
      <c r="N38" s="98" t="n">
        <f aca="false">IF(L38-M38&gt;0,L38-M38,0)</f>
        <v>315.647872</v>
      </c>
      <c r="O38" s="98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U38" s="50"/>
      <c r="V38" s="50"/>
      <c r="W38" s="49"/>
    </row>
    <row r="39" customFormat="false" ht="26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U39" s="50" t="n">
        <v>2327.56</v>
      </c>
      <c r="V39" s="50" t="n">
        <v>2632.65</v>
      </c>
      <c r="W39" s="49" t="n">
        <v>160.35</v>
      </c>
    </row>
    <row r="40" customFormat="false" ht="16.15" hidden="false" customHeight="true" outlineLevel="0" collapsed="false">
      <c r="A40" s="249"/>
      <c r="B40" s="62"/>
      <c r="C40" s="62"/>
      <c r="D40" s="62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U40" s="50" t="n">
        <v>2632.66</v>
      </c>
      <c r="V40" s="50" t="n">
        <v>3071.4</v>
      </c>
      <c r="W40" s="49" t="n">
        <v>145.35</v>
      </c>
    </row>
    <row r="41" customFormat="false" ht="26.1" hidden="false" customHeight="true" outlineLevel="0" collapsed="false">
      <c r="A41" s="67" t="s">
        <v>55</v>
      </c>
      <c r="B41" s="67"/>
      <c r="C41" s="67"/>
      <c r="D41" s="250"/>
      <c r="E41" s="251" t="n">
        <f aca="false">SUM(E15:E39)</f>
        <v>98462.44</v>
      </c>
      <c r="F41" s="251" t="n">
        <f aca="false">SUM(F15:F39)</f>
        <v>98462.44</v>
      </c>
      <c r="G41" s="251" t="n">
        <f aca="false">SUM(G15:G39)</f>
        <v>65320.74</v>
      </c>
      <c r="H41" s="251" t="n">
        <f aca="false">SUM(H15:H39)</f>
        <v>33141.7</v>
      </c>
      <c r="I41" s="251" t="n">
        <f aca="false">SUM(I15:I39)</f>
        <v>2.8184</v>
      </c>
      <c r="J41" s="251" t="n">
        <f aca="false">SUM(J15:J39)</f>
        <v>3704.394008</v>
      </c>
      <c r="K41" s="251" t="n">
        <f aca="false">SUM(K15:K39)</f>
        <v>4297.5</v>
      </c>
      <c r="L41" s="251" t="n">
        <f aca="false">SUM(L15:L39)</f>
        <v>8001.894008</v>
      </c>
      <c r="M41" s="251" t="n">
        <f aca="false">SUM(M15:M39)</f>
        <v>250.2</v>
      </c>
      <c r="N41" s="251" t="n">
        <f aca="false">SUM(N15:N39)</f>
        <v>7751.694008</v>
      </c>
      <c r="O41" s="251" t="n">
        <f aca="false">SUM(O15:O39)</f>
        <v>0</v>
      </c>
      <c r="P41" s="251" t="n">
        <f aca="false">SUM(P15:P39)</f>
        <v>0</v>
      </c>
      <c r="Q41" s="251" t="n">
        <f aca="false">SUM(Q15:Q39)</f>
        <v>90710.745992</v>
      </c>
      <c r="R41" s="251"/>
      <c r="U41" s="50" t="n">
        <v>3071.41</v>
      </c>
      <c r="V41" s="50" t="n">
        <v>3510.15</v>
      </c>
      <c r="W41" s="49" t="n">
        <v>125.1</v>
      </c>
    </row>
    <row r="42" customFormat="false" ht="13.5" hidden="false" customHeight="false" outlineLevel="0" collapsed="false">
      <c r="U42" s="50" t="n">
        <v>3510.16</v>
      </c>
      <c r="V42" s="50" t="n">
        <v>3642.6</v>
      </c>
      <c r="W42" s="49" t="n">
        <v>107.4</v>
      </c>
    </row>
    <row r="43" customFormat="false" ht="13.5" hidden="false" customHeight="false" outlineLevel="0" collapsed="false">
      <c r="Q43" s="69"/>
      <c r="U43" s="59" t="n">
        <v>3642.61</v>
      </c>
      <c r="V43" s="60" t="s">
        <v>54</v>
      </c>
      <c r="W43" s="60" t="n">
        <v>0</v>
      </c>
    </row>
    <row r="44" customFormat="false" ht="13.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U46" s="44"/>
    </row>
    <row r="47" customFormat="false" ht="12.75" hidden="false" customHeight="false" outlineLevel="0" collapsed="false">
      <c r="B47" s="77" t="s">
        <v>56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252"/>
      <c r="R47" s="252"/>
      <c r="U47" s="44"/>
    </row>
    <row r="48" customFormat="false" ht="12.75" hidden="false" customHeight="false" outlineLevel="0" collapsed="false">
      <c r="B48" s="70" t="s">
        <v>188</v>
      </c>
      <c r="Q48" s="63" t="s">
        <v>189</v>
      </c>
      <c r="R48" s="63"/>
      <c r="U48" s="44"/>
    </row>
    <row r="49" customFormat="false" ht="12.75" hidden="false" customHeight="false" outlineLevel="0" collapsed="false">
      <c r="B49" s="77" t="s">
        <v>61</v>
      </c>
      <c r="C49" s="77"/>
      <c r="D49" s="133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 t="s">
        <v>190</v>
      </c>
      <c r="R49" s="78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  <c r="U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2.75" hidden="false" customHeight="false" outlineLevel="0" collapsed="false">
      <c r="R90" s="44"/>
    </row>
    <row r="91" customFormat="false" ht="1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35.1" hidden="false" customHeight="true" outlineLevel="0" collapsed="false">
      <c r="A92" s="6" t="s">
        <v>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35.1" hidden="false" customHeight="true" outlineLevel="0" collapsed="false">
      <c r="A93" s="8" t="str">
        <f aca="false">A9</f>
        <v>SUELDOS 1RA QUINCENA DE MARZO DE  20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35.1" hidden="false" customHeight="true" outlineLevel="0" collapsed="false">
      <c r="A94" s="9" t="s">
        <v>28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229"/>
      <c r="B95" s="229"/>
      <c r="C95" s="229"/>
      <c r="D95" s="230" t="s">
        <v>5</v>
      </c>
      <c r="E95" s="231"/>
      <c r="F95" s="238"/>
      <c r="G95" s="83" t="s">
        <v>65</v>
      </c>
      <c r="H95" s="83"/>
      <c r="I95" s="83"/>
      <c r="J95" s="83"/>
      <c r="K95" s="83"/>
      <c r="L95" s="83"/>
      <c r="M95" s="83"/>
      <c r="N95" s="83"/>
      <c r="O95" s="83"/>
      <c r="P95" s="233"/>
      <c r="Q95" s="233"/>
      <c r="R95" s="234"/>
    </row>
    <row r="96" customFormat="false" ht="12.75" hidden="false" customHeight="false" outlineLevel="0" collapsed="false">
      <c r="A96" s="240" t="s">
        <v>7</v>
      </c>
      <c r="B96" s="235"/>
      <c r="C96" s="235"/>
      <c r="D96" s="236" t="s">
        <v>8</v>
      </c>
      <c r="E96" s="237" t="s">
        <v>9</v>
      </c>
      <c r="F96" s="238" t="s">
        <v>10</v>
      </c>
      <c r="G96" s="14" t="s">
        <v>6</v>
      </c>
      <c r="H96" s="14"/>
      <c r="I96" s="14"/>
      <c r="J96" s="14"/>
      <c r="K96" s="14"/>
      <c r="L96" s="14"/>
      <c r="M96" s="14"/>
      <c r="N96" s="14"/>
      <c r="O96" s="14"/>
      <c r="P96" s="235" t="s">
        <v>19</v>
      </c>
      <c r="Q96" s="235" t="s">
        <v>276</v>
      </c>
      <c r="R96" s="235"/>
    </row>
    <row r="97" customFormat="false" ht="12.75" hidden="false" customHeight="false" outlineLevel="0" collapsed="false">
      <c r="A97" s="240"/>
      <c r="B97" s="237"/>
      <c r="C97" s="237" t="s">
        <v>21</v>
      </c>
      <c r="D97" s="235"/>
      <c r="E97" s="235" t="s">
        <v>22</v>
      </c>
      <c r="F97" s="237" t="s">
        <v>23</v>
      </c>
      <c r="G97" s="14" t="s">
        <v>11</v>
      </c>
      <c r="H97" s="14" t="s">
        <v>12</v>
      </c>
      <c r="I97" s="14" t="s">
        <v>13</v>
      </c>
      <c r="J97" s="14" t="s">
        <v>14</v>
      </c>
      <c r="K97" s="14" t="s">
        <v>15</v>
      </c>
      <c r="L97" s="14" t="s">
        <v>16</v>
      </c>
      <c r="M97" s="14" t="s">
        <v>17</v>
      </c>
      <c r="N97" s="15" t="s">
        <v>16</v>
      </c>
      <c r="O97" s="14" t="s">
        <v>18</v>
      </c>
      <c r="P97" s="235" t="s">
        <v>32</v>
      </c>
      <c r="Q97" s="235" t="s">
        <v>69</v>
      </c>
      <c r="R97" s="235" t="s">
        <v>67</v>
      </c>
    </row>
    <row r="98" customFormat="false" ht="12.75" hidden="false" customHeight="false" outlineLevel="0" collapsed="false">
      <c r="A98" s="238"/>
      <c r="B98" s="238" t="s">
        <v>283</v>
      </c>
      <c r="C98" s="238" t="s">
        <v>37</v>
      </c>
      <c r="D98" s="238"/>
      <c r="E98" s="238"/>
      <c r="F98" s="238"/>
      <c r="G98" s="19" t="s">
        <v>24</v>
      </c>
      <c r="H98" s="19" t="s">
        <v>25</v>
      </c>
      <c r="I98" s="19" t="s">
        <v>25</v>
      </c>
      <c r="J98" s="19" t="s">
        <v>26</v>
      </c>
      <c r="K98" s="19" t="s">
        <v>27</v>
      </c>
      <c r="L98" s="19" t="s">
        <v>28</v>
      </c>
      <c r="M98" s="19" t="s">
        <v>29</v>
      </c>
      <c r="N98" s="14" t="s">
        <v>30</v>
      </c>
      <c r="O98" s="19" t="s">
        <v>31</v>
      </c>
      <c r="P98" s="238"/>
      <c r="Q98" s="238"/>
      <c r="R98" s="238"/>
    </row>
    <row r="99" customFormat="false" ht="12.75" hidden="false" customHeight="false" outlineLevel="0" collapsed="false">
      <c r="C99" s="253"/>
      <c r="D99" s="254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</row>
    <row r="100" customFormat="false" ht="50.1" hidden="false" customHeight="true" outlineLevel="0" collapsed="false">
      <c r="A100" s="104" t="n">
        <v>1</v>
      </c>
      <c r="B100" s="255" t="s">
        <v>284</v>
      </c>
      <c r="C100" s="36" t="s">
        <v>285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3,3)</f>
        <v>125.1</v>
      </c>
      <c r="N100" s="108" t="n">
        <f aca="false">IF(L100-M100&gt;0,L100-M100,0)</f>
        <v>132.834912</v>
      </c>
      <c r="O100" s="108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256" t="n">
        <v>2</v>
      </c>
      <c r="B101" s="36" t="s">
        <v>286</v>
      </c>
      <c r="C101" s="36" t="s">
        <v>287</v>
      </c>
      <c r="D101" s="35" t="n">
        <v>8</v>
      </c>
      <c r="E101" s="38" t="n">
        <v>3486.55</v>
      </c>
      <c r="F101" s="38" t="n">
        <f aca="false">(E101/15)*D101</f>
        <v>1859.49333333333</v>
      </c>
      <c r="G101" s="39" t="n">
        <f aca="false">VLOOKUP(F101,$U$14:$X$23,1)</f>
        <v>285.46</v>
      </c>
      <c r="H101" s="40" t="n">
        <f aca="false">+F101-G101</f>
        <v>1574.03333333333</v>
      </c>
      <c r="I101" s="41" t="n">
        <f aca="false">VLOOKUP(F101,$U$14:$X$23,4)</f>
        <v>0.064</v>
      </c>
      <c r="J101" s="40" t="n">
        <f aca="false">H101*I101</f>
        <v>100.738133333333</v>
      </c>
      <c r="K101" s="42" t="n">
        <f aca="false">VLOOKUP(F101,$U$14:$X$23,3)</f>
        <v>5.55</v>
      </c>
      <c r="L101" s="40" t="n">
        <f aca="false">+J101+K101</f>
        <v>106.288133333333</v>
      </c>
      <c r="M101" s="42" t="n">
        <f aca="false">VLOOKUP(F101,$U$30:$W$43,3)</f>
        <v>188.7</v>
      </c>
      <c r="N101" s="89" t="n">
        <f aca="false">IF(L101-M101&gt;0,L101-M101,0)</f>
        <v>0</v>
      </c>
      <c r="O101" s="89" t="n">
        <f aca="false">IF(M101-L101&gt;0,M101-L101,0)</f>
        <v>82.4118666666667</v>
      </c>
      <c r="P101" s="38" t="n">
        <v>0</v>
      </c>
      <c r="Q101" s="38" t="n">
        <f aca="false">+F101-N101+O101-P101</f>
        <v>1941.9052</v>
      </c>
      <c r="R101" s="38"/>
      <c r="U101" s="44" t="n">
        <v>6770</v>
      </c>
      <c r="V101" s="45" t="n">
        <f aca="false">U101/2</f>
        <v>3385</v>
      </c>
    </row>
    <row r="102" customFormat="false" ht="50.1" hidden="false" customHeight="true" outlineLevel="0" collapsed="false">
      <c r="A102" s="114" t="n">
        <v>3</v>
      </c>
      <c r="B102" s="36" t="s">
        <v>288</v>
      </c>
      <c r="C102" s="36" t="s">
        <v>287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3,3)</f>
        <v>160.35</v>
      </c>
      <c r="N102" s="89" t="n">
        <f aca="false">IF(L102-M102&gt;0,L102-M102,0)</f>
        <v>0</v>
      </c>
      <c r="O102" s="89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50.1" hidden="false" customHeight="true" outlineLevel="0" collapsed="false">
      <c r="A103" s="95" t="n">
        <v>4</v>
      </c>
      <c r="B103" s="36" t="s">
        <v>289</v>
      </c>
      <c r="C103" s="36" t="s">
        <v>140</v>
      </c>
      <c r="D103" s="35" t="n">
        <v>15</v>
      </c>
      <c r="E103" s="38" t="n">
        <v>2575</v>
      </c>
      <c r="F103" s="38" t="n">
        <f aca="false">(E103/15)*D103</f>
        <v>2575</v>
      </c>
      <c r="G103" s="39" t="n">
        <f aca="false">VLOOKUP(F103,$U$14:$X$23,1)</f>
        <v>2422.81</v>
      </c>
      <c r="H103" s="40" t="n">
        <f aca="false">+F103-G103</f>
        <v>152.19</v>
      </c>
      <c r="I103" s="41" t="n">
        <f aca="false">VLOOKUP(F103,$U$14:$X$23,4)</f>
        <v>0.1088</v>
      </c>
      <c r="J103" s="40" t="n">
        <f aca="false">H103*I103</f>
        <v>16.558272</v>
      </c>
      <c r="K103" s="42" t="n">
        <f aca="false">VLOOKUP(F103,$U$14:$X$23,3)</f>
        <v>142.2</v>
      </c>
      <c r="L103" s="40" t="n">
        <f aca="false">+J103+K103</f>
        <v>158.758272</v>
      </c>
      <c r="M103" s="42" t="n">
        <f aca="false">VLOOKUP(F103,$U$30:$W$43,3)</f>
        <v>160.35</v>
      </c>
      <c r="N103" s="98" t="n">
        <f aca="false">IF(L103-M103&gt;0,L103-M103,0)</f>
        <v>0</v>
      </c>
      <c r="O103" s="98" t="n">
        <f aca="false">IF(M103-L103&gt;0,M103-L103,0)</f>
        <v>1.59172799999999</v>
      </c>
      <c r="P103" s="38" t="n">
        <v>0</v>
      </c>
      <c r="Q103" s="38" t="n">
        <f aca="false">+F103-N103+O103-P103</f>
        <v>2576.591728</v>
      </c>
      <c r="R103" s="38"/>
      <c r="U103" s="44" t="n">
        <v>4170</v>
      </c>
      <c r="V103" s="45" t="n">
        <f aca="false">U103/2</f>
        <v>2085</v>
      </c>
    </row>
    <row r="104" customFormat="false" ht="27" hidden="false" customHeight="true" outlineLevel="0" collapsed="false">
      <c r="A104" s="257"/>
      <c r="B104" s="258"/>
      <c r="C104" s="258"/>
      <c r="D104" s="259"/>
      <c r="E104" s="97"/>
    </row>
    <row r="105" customFormat="false" ht="33" hidden="false" customHeight="true" outlineLevel="0" collapsed="false">
      <c r="A105" s="67" t="s">
        <v>55</v>
      </c>
      <c r="B105" s="67"/>
      <c r="C105" s="67"/>
      <c r="D105" s="250"/>
      <c r="E105" s="68" t="n">
        <f aca="false">SUM(E100:E104)</f>
        <v>12123.1</v>
      </c>
      <c r="F105" s="68" t="n">
        <f aca="false">SUM(F100:F104)</f>
        <v>10496.0433333333</v>
      </c>
      <c r="G105" s="68" t="n">
        <f aca="false">SUM(G100:G104)</f>
        <v>7553.89</v>
      </c>
      <c r="H105" s="68" t="n">
        <f aca="false">SUM(H100:H104)</f>
        <v>2942.15333333333</v>
      </c>
      <c r="I105" s="68" t="n">
        <f aca="false">SUM(I100:I104)</f>
        <v>0.3904</v>
      </c>
      <c r="J105" s="68" t="n">
        <f aca="false">SUM(J100:J104)</f>
        <v>249.589589333333</v>
      </c>
      <c r="K105" s="68" t="n">
        <f aca="false">SUM(K100:K104)</f>
        <v>432.15</v>
      </c>
      <c r="L105" s="68" t="n">
        <f aca="false">SUM(L100:L104)</f>
        <v>681.739589333333</v>
      </c>
      <c r="M105" s="68" t="n">
        <f aca="false">SUM(M100:M104)</f>
        <v>634.5</v>
      </c>
      <c r="N105" s="68" t="n">
        <f aca="false">SUM(N100:N104)</f>
        <v>132.834912</v>
      </c>
      <c r="O105" s="68" t="n">
        <f aca="false">SUM(O100:O104)</f>
        <v>85.5953226666666</v>
      </c>
      <c r="P105" s="68" t="n">
        <f aca="false">SUM(P100:P104)</f>
        <v>0</v>
      </c>
      <c r="Q105" s="68" t="n">
        <f aca="false">SUM(Q100:Q104)</f>
        <v>10448.803744</v>
      </c>
      <c r="R105" s="68"/>
    </row>
    <row r="106" customFormat="false" ht="13.5" hidden="false" customHeight="false" outlineLevel="0" collapsed="false"/>
    <row r="111" customFormat="false" ht="12.75" hidden="false" customHeight="false" outlineLevel="0" collapsed="false">
      <c r="B111" s="77" t="s">
        <v>56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252"/>
      <c r="R111" s="252"/>
    </row>
    <row r="112" customFormat="false" ht="24.95" hidden="false" customHeight="true" outlineLevel="0" collapsed="false">
      <c r="B112" s="70" t="s">
        <v>188</v>
      </c>
      <c r="Q112" s="63" t="s">
        <v>189</v>
      </c>
      <c r="R112" s="63"/>
    </row>
    <row r="113" customFormat="false" ht="12.75" hidden="false" customHeight="false" outlineLevel="0" collapsed="false">
      <c r="B113" s="77" t="s">
        <v>61</v>
      </c>
      <c r="C113" s="77"/>
      <c r="D113" s="133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8" t="s">
        <v>190</v>
      </c>
      <c r="R113" s="78"/>
    </row>
    <row r="116" customFormat="false" ht="24.95" hidden="false" customHeight="true" outlineLevel="0" collapsed="false">
      <c r="B116" s="66"/>
      <c r="C116" s="66"/>
      <c r="D116" s="260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customFormat="false" ht="24.95" hidden="false" customHeight="true" outlineLevel="0" collapsed="false">
      <c r="B117" s="261"/>
      <c r="C117" s="66"/>
      <c r="D117" s="260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</row>
    <row r="118" customFormat="false" ht="12.75" hidden="false" customHeight="false" outlineLevel="0" collapsed="false">
      <c r="B118" s="262"/>
      <c r="C118" s="66"/>
      <c r="D118" s="260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2.75" hidden="false" customHeight="false" outlineLevel="0" collapsed="false">
      <c r="B119" s="133"/>
      <c r="C119" s="77"/>
      <c r="D119" s="133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</sheetData>
  <mergeCells count="18">
    <mergeCell ref="A7:R7"/>
    <mergeCell ref="A8:R8"/>
    <mergeCell ref="A9:R9"/>
    <mergeCell ref="A10:R10"/>
    <mergeCell ref="G11:O11"/>
    <mergeCell ref="G12:O12"/>
    <mergeCell ref="A41:C41"/>
    <mergeCell ref="Q48:R48"/>
    <mergeCell ref="Q49:R49"/>
    <mergeCell ref="A91:R91"/>
    <mergeCell ref="A92:R92"/>
    <mergeCell ref="A93:R93"/>
    <mergeCell ref="A94:R94"/>
    <mergeCell ref="G95:O95"/>
    <mergeCell ref="G96:O96"/>
    <mergeCell ref="A105:C105"/>
    <mergeCell ref="Q112:R112"/>
    <mergeCell ref="Q113:R1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63"/>
      <c r="D2" s="263"/>
      <c r="E2" s="263"/>
      <c r="F2" s="263"/>
      <c r="G2" s="263"/>
      <c r="H2" s="263"/>
      <c r="I2" s="263"/>
      <c r="J2" s="263"/>
    </row>
    <row r="3" customFormat="false" ht="18" hidden="false" customHeight="false" outlineLevel="0" collapsed="false">
      <c r="C3" s="264" t="s">
        <v>2</v>
      </c>
      <c r="D3" s="264"/>
      <c r="E3" s="264"/>
      <c r="F3" s="264"/>
      <c r="G3" s="264"/>
      <c r="H3" s="264"/>
      <c r="I3" s="264"/>
      <c r="J3" s="264"/>
    </row>
    <row r="4" customFormat="false" ht="15" hidden="true" customHeight="false" outlineLevel="0" collapsed="false">
      <c r="C4" s="265" t="s">
        <v>290</v>
      </c>
      <c r="D4" s="265"/>
      <c r="E4" s="265"/>
      <c r="F4" s="265"/>
      <c r="G4" s="265"/>
      <c r="H4" s="265"/>
      <c r="I4" s="265"/>
      <c r="J4" s="265"/>
    </row>
    <row r="5" customFormat="false" ht="15" hidden="false" customHeight="false" outlineLevel="0" collapsed="false">
      <c r="C5" s="265" t="s">
        <v>3</v>
      </c>
      <c r="D5" s="265"/>
      <c r="E5" s="265"/>
      <c r="F5" s="265"/>
      <c r="G5" s="265"/>
      <c r="H5" s="265"/>
      <c r="I5" s="265"/>
      <c r="J5" s="265"/>
    </row>
    <row r="6" customFormat="false" ht="15" hidden="false" customHeight="false" outlineLevel="0" collapsed="false">
      <c r="C6" s="265" t="s">
        <v>291</v>
      </c>
      <c r="D6" s="265"/>
      <c r="E6" s="265"/>
      <c r="F6" s="265"/>
      <c r="G6" s="265"/>
      <c r="H6" s="265"/>
      <c r="I6" s="265"/>
      <c r="J6" s="265"/>
    </row>
    <row r="7" customFormat="false" ht="12.75" hidden="false" customHeight="false" outlineLevel="0" collapsed="false">
      <c r="C7" s="266"/>
      <c r="D7" s="266"/>
      <c r="E7" s="266"/>
      <c r="F7" s="267"/>
      <c r="G7" s="268" t="s">
        <v>193</v>
      </c>
      <c r="H7" s="268"/>
      <c r="I7" s="269"/>
      <c r="J7" s="270"/>
    </row>
    <row r="8" customFormat="false" ht="12.75" hidden="false" customHeight="false" outlineLevel="0" collapsed="false">
      <c r="C8" s="267" t="s">
        <v>7</v>
      </c>
      <c r="D8" s="267"/>
      <c r="E8" s="267"/>
      <c r="F8" s="267"/>
      <c r="G8" s="271" t="s">
        <v>9</v>
      </c>
      <c r="H8" s="271"/>
      <c r="I8" s="269" t="s">
        <v>10</v>
      </c>
      <c r="J8" s="267" t="s">
        <v>194</v>
      </c>
    </row>
    <row r="9" customFormat="false" ht="15" hidden="false" customHeight="false" outlineLevel="0" collapsed="false">
      <c r="C9" s="268"/>
      <c r="D9" s="272" t="s">
        <v>292</v>
      </c>
      <c r="E9" s="272" t="s">
        <v>293</v>
      </c>
      <c r="F9" s="267" t="s">
        <v>294</v>
      </c>
      <c r="G9" s="267" t="s">
        <v>68</v>
      </c>
      <c r="H9" s="267"/>
      <c r="I9" s="267" t="s">
        <v>23</v>
      </c>
      <c r="J9" s="267"/>
    </row>
    <row r="10" customFormat="false" ht="15" hidden="false" customHeight="false" outlineLevel="0" collapsed="false">
      <c r="C10" s="267"/>
      <c r="D10" s="273" t="s">
        <v>295</v>
      </c>
      <c r="E10" s="274"/>
      <c r="F10" s="275"/>
      <c r="G10" s="275"/>
      <c r="H10" s="275"/>
      <c r="I10" s="276"/>
      <c r="J10" s="275"/>
    </row>
    <row r="11" customFormat="false" ht="35.1" hidden="false" customHeight="true" outlineLevel="0" collapsed="false">
      <c r="C11" s="277"/>
      <c r="D11" s="278"/>
      <c r="E11" s="278"/>
      <c r="F11" s="277"/>
      <c r="G11" s="277"/>
      <c r="H11" s="277"/>
      <c r="I11" s="279"/>
      <c r="J11" s="277"/>
      <c r="L11" s="280"/>
    </row>
    <row r="12" customFormat="false" ht="35.1" hidden="false" customHeight="true" outlineLevel="0" collapsed="false">
      <c r="C12" s="281" t="n">
        <v>1</v>
      </c>
      <c r="D12" s="163" t="s">
        <v>296</v>
      </c>
      <c r="E12" s="163" t="s">
        <v>297</v>
      </c>
      <c r="F12" s="282" t="n">
        <v>15</v>
      </c>
      <c r="G12" s="283" t="n">
        <v>877.56</v>
      </c>
      <c r="H12" s="283"/>
      <c r="I12" s="284" t="n">
        <f aca="false">G12</f>
        <v>877.56</v>
      </c>
      <c r="J12" s="94"/>
    </row>
    <row r="13" customFormat="false" ht="35.1" hidden="false" customHeight="true" outlineLevel="0" collapsed="false">
      <c r="C13" s="281" t="n">
        <v>2</v>
      </c>
      <c r="D13" s="163" t="s">
        <v>298</v>
      </c>
      <c r="E13" s="163" t="s">
        <v>299</v>
      </c>
      <c r="F13" s="282" t="n">
        <v>15</v>
      </c>
      <c r="G13" s="283" t="n">
        <v>1841.64</v>
      </c>
      <c r="H13" s="283"/>
      <c r="I13" s="285" t="n">
        <f aca="false">G13</f>
        <v>1841.64</v>
      </c>
      <c r="J13" s="94"/>
    </row>
    <row r="14" customFormat="false" ht="35.1" hidden="false" customHeight="true" outlineLevel="0" collapsed="false">
      <c r="C14" s="281" t="n">
        <v>3</v>
      </c>
      <c r="D14" s="163" t="s">
        <v>300</v>
      </c>
      <c r="E14" s="163" t="s">
        <v>301</v>
      </c>
      <c r="F14" s="282" t="n">
        <v>15</v>
      </c>
      <c r="G14" s="283" t="n">
        <v>2248.49</v>
      </c>
      <c r="H14" s="283"/>
      <c r="I14" s="285" t="n">
        <f aca="false">G14</f>
        <v>2248.49</v>
      </c>
      <c r="J14" s="94"/>
    </row>
    <row r="15" customFormat="false" ht="35.1" hidden="false" customHeight="true" outlineLevel="0" collapsed="false">
      <c r="C15" s="281"/>
      <c r="D15" s="163"/>
      <c r="E15" s="163"/>
      <c r="F15" s="282"/>
      <c r="G15" s="283"/>
      <c r="H15" s="283"/>
      <c r="I15" s="285"/>
      <c r="J15" s="94"/>
    </row>
    <row r="16" customFormat="false" ht="35.1" hidden="false" customHeight="true" outlineLevel="0" collapsed="false">
      <c r="C16" s="286"/>
      <c r="D16" s="286"/>
      <c r="E16" s="286"/>
      <c r="F16" s="286"/>
      <c r="G16" s="286"/>
      <c r="H16" s="286"/>
      <c r="I16" s="286"/>
      <c r="J16" s="134"/>
    </row>
    <row r="17" customFormat="false" ht="35.1" hidden="false" customHeight="true" outlineLevel="0" collapsed="false">
      <c r="C17" s="286"/>
      <c r="D17" s="286"/>
      <c r="E17" s="287" t="s">
        <v>55</v>
      </c>
      <c r="F17" s="288"/>
      <c r="G17" s="289" t="n">
        <f aca="false">SUM(G12:G16)</f>
        <v>4967.69</v>
      </c>
      <c r="H17" s="289" t="n">
        <f aca="false">SUM(H12:H16)</f>
        <v>0</v>
      </c>
      <c r="I17" s="289" t="n">
        <f aca="false">SUM(I12:I16)</f>
        <v>4967.69</v>
      </c>
      <c r="J17" s="290"/>
    </row>
    <row r="18" customFormat="false" ht="35.1" hidden="false" customHeight="true" outlineLevel="0" collapsed="false">
      <c r="C18" s="134"/>
      <c r="D18" s="134"/>
      <c r="E18" s="134"/>
      <c r="F18" s="134"/>
      <c r="G18" s="134"/>
      <c r="H18" s="134"/>
      <c r="I18" s="134"/>
      <c r="J18" s="134"/>
    </row>
    <row r="19" customFormat="false" ht="12.7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</row>
    <row r="20" customFormat="false" ht="12.75" hidden="false" customHeight="false" outlineLevel="0" collapsed="false">
      <c r="C20" s="134"/>
      <c r="D20" s="217"/>
      <c r="E20" s="134"/>
      <c r="F20" s="134"/>
      <c r="G20" s="134"/>
      <c r="H20" s="134"/>
      <c r="I20" s="217"/>
      <c r="J20" s="217"/>
    </row>
    <row r="21" customFormat="false" ht="12.75" hidden="false" customHeight="false" outlineLevel="0" collapsed="false">
      <c r="C21" s="134"/>
      <c r="D21" s="70" t="s">
        <v>188</v>
      </c>
      <c r="E21" s="134"/>
      <c r="F21" s="134"/>
      <c r="G21" s="134"/>
      <c r="H21" s="134"/>
      <c r="I21" s="62" t="s">
        <v>272</v>
      </c>
      <c r="J21" s="62"/>
    </row>
    <row r="22" customFormat="false" ht="12.75" hidden="false" customHeight="false" outlineLevel="0" collapsed="false">
      <c r="C22" s="134"/>
      <c r="D22" s="77" t="s">
        <v>61</v>
      </c>
      <c r="E22" s="291"/>
      <c r="F22" s="291"/>
      <c r="G22" s="291"/>
      <c r="H22" s="291"/>
      <c r="I22" s="78" t="s">
        <v>190</v>
      </c>
      <c r="J22" s="78"/>
    </row>
    <row r="23" customFormat="false" ht="12.75" hidden="false" customHeight="false" outlineLevel="0" collapsed="false">
      <c r="C23" s="134"/>
      <c r="D23" s="134"/>
      <c r="E23" s="134"/>
      <c r="F23" s="134"/>
      <c r="G23" s="134"/>
      <c r="H23" s="134"/>
      <c r="I23" s="134"/>
      <c r="J23" s="134"/>
    </row>
    <row r="24" customFormat="false" ht="12.75" hidden="false" customHeight="false" outlineLevel="0" collapsed="false"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false" outlineLevel="0" collapsed="false">
      <c r="C25" s="134"/>
      <c r="D25" s="134"/>
      <c r="E25" s="134"/>
      <c r="F25" s="134"/>
      <c r="G25" s="134"/>
      <c r="H25" s="134"/>
      <c r="I25" s="134"/>
      <c r="J25" s="134"/>
    </row>
    <row r="26" customFormat="false" ht="12.75" hidden="false" customHeight="false" outlineLevel="0" collapsed="false">
      <c r="C26" s="134"/>
      <c r="D26" s="134"/>
      <c r="E26" s="134"/>
      <c r="F26" s="134"/>
      <c r="G26" s="134"/>
      <c r="H26" s="134"/>
      <c r="I26" s="134"/>
      <c r="J26" s="134"/>
    </row>
    <row r="27" customFormat="false" ht="12.75" hidden="false" customHeight="false" outlineLevel="0" collapsed="false">
      <c r="C27" s="134"/>
      <c r="D27" s="292"/>
      <c r="E27" s="134"/>
      <c r="F27" s="134"/>
      <c r="G27" s="292"/>
      <c r="H27" s="134"/>
      <c r="I27" s="134"/>
      <c r="J27" s="134"/>
    </row>
    <row r="28" customFormat="false" ht="12.75" hidden="false" customHeight="false" outlineLevel="0" collapsed="false">
      <c r="C28" s="134"/>
      <c r="D28" s="291"/>
      <c r="E28" s="291"/>
      <c r="F28" s="291"/>
      <c r="G28" s="291"/>
      <c r="H28" s="291"/>
      <c r="I28" s="291"/>
      <c r="J28" s="291"/>
    </row>
    <row r="29" customFormat="false" ht="12.75" hidden="false" customHeight="false" outlineLevel="0" collapsed="false">
      <c r="C29" s="134"/>
      <c r="D29" s="134"/>
      <c r="E29" s="134"/>
      <c r="F29" s="134"/>
      <c r="G29" s="134"/>
      <c r="H29" s="134"/>
      <c r="I29" s="134"/>
      <c r="J29" s="134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293" width="17.14"/>
    <col collapsed="false" customWidth="true" hidden="false" outlineLevel="0" max="4" min="4" style="293" width="17.56"/>
    <col collapsed="false" customWidth="true" hidden="false" outlineLevel="0" max="5" min="5" style="293" width="13.7"/>
    <col collapsed="false" customWidth="true" hidden="false" outlineLevel="0" max="11" min="11" style="0" width="25.99"/>
    <col collapsed="false" customWidth="true" hidden="false" outlineLevel="0" max="12" min="12" style="0" width="12.42"/>
  </cols>
  <sheetData>
    <row r="7" s="294" customFormat="true" ht="21.6" hidden="false" customHeight="true" outlineLevel="0" collapsed="false">
      <c r="C7" s="295" t="s">
        <v>302</v>
      </c>
      <c r="D7" s="295" t="s">
        <v>303</v>
      </c>
      <c r="E7" s="295" t="s">
        <v>304</v>
      </c>
      <c r="F7" s="295" t="s">
        <v>305</v>
      </c>
    </row>
    <row r="8" customFormat="false" ht="12.75" hidden="false" customHeight="false" outlineLevel="0" collapsed="false">
      <c r="B8" s="0" t="s">
        <v>306</v>
      </c>
      <c r="C8" s="293" t="n">
        <v>85048.62</v>
      </c>
      <c r="D8" s="293" t="n">
        <v>77010.44</v>
      </c>
      <c r="E8" s="293" t="n">
        <v>8038.2</v>
      </c>
      <c r="F8" s="296" t="n">
        <f aca="false">+C8-D8-E8</f>
        <v>-0.020000000006803</v>
      </c>
      <c r="K8" s="0" t="s">
        <v>307</v>
      </c>
      <c r="L8" s="297" t="n">
        <f aca="false">+D8+D9+D10+D13</f>
        <v>306724.58</v>
      </c>
    </row>
    <row r="9" customFormat="false" ht="12.75" hidden="false" customHeight="false" outlineLevel="0" collapsed="false">
      <c r="B9" s="0" t="s">
        <v>70</v>
      </c>
      <c r="C9" s="293" t="n">
        <v>171673.38</v>
      </c>
      <c r="D9" s="293" t="n">
        <v>147838.78</v>
      </c>
      <c r="E9" s="293" t="n">
        <f aca="false">+PERMANENTES!S15+PERMANENTES!S16+PERMANENTES!S45+PERMANENTES!S46+PERMANENTES!S52+PERMANENTES!S62+PERMANENTES!S63+PERMANENTES!S79</f>
        <v>23834.600064</v>
      </c>
      <c r="F9" s="296" t="n">
        <f aca="false">+C9-D9-E9</f>
        <v>-6.39999962004367E-005</v>
      </c>
      <c r="K9" s="0" t="s">
        <v>308</v>
      </c>
      <c r="L9" s="297" t="n">
        <f aca="false">+D12</f>
        <v>10448.8</v>
      </c>
    </row>
    <row r="10" customFormat="false" ht="12.75" hidden="false" customHeight="false" outlineLevel="0" collapsed="false">
      <c r="B10" s="0" t="s">
        <v>192</v>
      </c>
      <c r="C10" s="293" t="n">
        <v>86863.79</v>
      </c>
      <c r="D10" s="293" t="n">
        <v>76907.67</v>
      </c>
      <c r="E10" s="293" t="n">
        <f aca="false">+SUPERNUMERARIO!Q23+SUPERNUMERARIO!Q48+SUPERNUMERARIO!Q49+SUPERNUMERARIO!Q74+SUPERNUMERARIO!Q82</f>
        <v>9956.116688</v>
      </c>
      <c r="F10" s="296" t="n">
        <f aca="false">+C10-D10-E10</f>
        <v>0.00331199999527598</v>
      </c>
    </row>
    <row r="11" customFormat="false" ht="12.75" hidden="false" customHeight="false" outlineLevel="0" collapsed="false">
      <c r="B11" s="0" t="s">
        <v>277</v>
      </c>
      <c r="C11" s="293" t="n">
        <v>90710.75</v>
      </c>
      <c r="D11" s="293" t="n">
        <v>0</v>
      </c>
      <c r="E11" s="293" t="n">
        <v>90710.75</v>
      </c>
      <c r="F11" s="296" t="n">
        <f aca="false">+C11-D11-E11</f>
        <v>0</v>
      </c>
      <c r="L11" s="297" t="n">
        <f aca="false">+D16-L8-L9</f>
        <v>0</v>
      </c>
    </row>
    <row r="12" customFormat="false" ht="12.75" hidden="false" customHeight="false" outlineLevel="0" collapsed="false">
      <c r="B12" s="0" t="s">
        <v>282</v>
      </c>
      <c r="C12" s="293" t="n">
        <v>10448.8</v>
      </c>
      <c r="D12" s="293" t="n">
        <v>10448.8</v>
      </c>
      <c r="E12" s="293" t="n">
        <v>0</v>
      </c>
      <c r="F12" s="296" t="n">
        <f aca="false">+C12-D12-E12</f>
        <v>0</v>
      </c>
    </row>
    <row r="13" customFormat="false" ht="12.75" hidden="false" customHeight="false" outlineLevel="0" collapsed="false">
      <c r="B13" s="0" t="s">
        <v>309</v>
      </c>
      <c r="C13" s="293" t="n">
        <v>4967.69</v>
      </c>
      <c r="D13" s="293" t="n">
        <v>4967.69</v>
      </c>
      <c r="F13" s="296" t="n">
        <f aca="false">+C13-D13-E13</f>
        <v>0</v>
      </c>
    </row>
    <row r="14" customFormat="false" ht="12.75" hidden="false" customHeight="false" outlineLevel="0" collapsed="false">
      <c r="B14" s="0" t="s">
        <v>310</v>
      </c>
      <c r="C14" s="293" t="n">
        <v>21963.47</v>
      </c>
      <c r="D14" s="293" t="n">
        <v>0</v>
      </c>
      <c r="E14" s="293" t="n">
        <v>21963.47</v>
      </c>
      <c r="F14" s="296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293" t="n">
        <f aca="false">SUM(C8:C15)</f>
        <v>471676.5</v>
      </c>
      <c r="D16" s="293" t="n">
        <f aca="false">SUM(D8:D15)</f>
        <v>317173.38</v>
      </c>
      <c r="E16" s="293" t="n">
        <f aca="false">SUM(E8:E15)</f>
        <v>154503.136752</v>
      </c>
      <c r="F16" s="298" t="n">
        <f aca="false">SUM(F8:F15)</f>
        <v>-0.0167520000077275</v>
      </c>
    </row>
    <row r="19" customFormat="false" ht="12.75" hidden="false" customHeight="false" outlineLevel="0" collapsed="false">
      <c r="B19" s="0" t="s">
        <v>311</v>
      </c>
      <c r="C19" s="293" t="n">
        <f aca="false">+E8+E9+E10+E14</f>
        <v>63792.386752</v>
      </c>
    </row>
    <row r="20" customFormat="false" ht="12.75" hidden="false" customHeight="false" outlineLevel="0" collapsed="false">
      <c r="B20" s="0" t="s">
        <v>312</v>
      </c>
      <c r="C20" s="293" t="n">
        <f aca="false">+E11</f>
        <v>90710.75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5</v>
      </c>
      <c r="C23" s="298" t="n">
        <f aca="false">+C16-D16-C19-C20</f>
        <v>-0.016752000010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9" width="12.28"/>
    <col collapsed="false" customWidth="true" hidden="false" outlineLevel="0" max="3" min="3" style="293" width="15.7"/>
    <col collapsed="false" customWidth="true" hidden="false" outlineLevel="0" max="4" min="4" style="293" width="18.7"/>
  </cols>
  <sheetData>
    <row r="8" customFormat="false" ht="31.15" hidden="false" customHeight="true" outlineLevel="0" collapsed="false">
      <c r="B8" s="300" t="s">
        <v>313</v>
      </c>
      <c r="D8" s="293" t="n">
        <v>16000</v>
      </c>
    </row>
    <row r="9" customFormat="false" ht="12.75" hidden="false" customHeight="false" outlineLevel="0" collapsed="false">
      <c r="B9" s="299" t="n">
        <v>50</v>
      </c>
      <c r="C9" s="293" t="n">
        <v>150</v>
      </c>
      <c r="D9" s="293" t="n">
        <f aca="false">B9*C9</f>
        <v>7500</v>
      </c>
    </row>
    <row r="11" customFormat="false" ht="12.75" hidden="false" customHeight="false" outlineLevel="0" collapsed="false">
      <c r="C11" s="293" t="s">
        <v>314</v>
      </c>
      <c r="D11" s="293" t="n">
        <f aca="false">+D8-D9</f>
        <v>8500</v>
      </c>
    </row>
    <row r="12" customFormat="false" ht="16.5" hidden="false" customHeight="false" outlineLevel="0" collapsed="false">
      <c r="C12" s="293" t="s">
        <v>315</v>
      </c>
      <c r="D12" s="301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3-15T02:54:51Z</cp:lastPrinted>
  <dcterms:modified xsi:type="dcterms:W3CDTF">2018-04-17T14:49:40Z</dcterms:modified>
  <cp:revision>0</cp:revision>
  <dc:subject/>
  <dc:title/>
</cp:coreProperties>
</file>